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3" sheetId="1" state="visible" r:id="rId2"/>
    <sheet name="6" sheetId="2" state="visible" r:id="rId3"/>
    <sheet name="8" sheetId="3" state="visible" r:id="rId4"/>
    <sheet name="11" sheetId="4" state="visible" r:id="rId5"/>
    <sheet name="14" sheetId="5" state="visible" r:id="rId6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6">
  <si>
    <t xml:space="preserve">do Uchwały Nr XV/99/2015 RM w Kamieniu Kraj. z dnia 30.12.2015r.</t>
  </si>
  <si>
    <t xml:space="preserve">zmieniony:</t>
  </si>
  <si>
    <t xml:space="preserve">Uchwałą Nr XVI/103/2016 Rady Miejskiej w Kamieniu Kraj. z dnia 25.02.2016r.</t>
  </si>
  <si>
    <t xml:space="preserve">Uchwałą Nr XVII/111/2016 Rady Miejskiej w Kamieniu Kraj. z dnia 31.03.2016r.</t>
  </si>
  <si>
    <t xml:space="preserve">Uchwałą Nr XVIII/116/2016 Rady Miejskiej w Kamieniu Kraj. z dnia 28.04.2016r.</t>
  </si>
  <si>
    <t xml:space="preserve">Uchwałą Nr XIX/123/2016 Rady Miejskiej w Kamieniu Kraj. z dnia 31.05.2016r.</t>
  </si>
  <si>
    <t xml:space="preserve">Uchwałą Nr XX/124/2016 Rady Miejskiej w Kamieniu Kraj. z dnia 30.06.2016r.</t>
  </si>
  <si>
    <t xml:space="preserve">Uchwałą Nr XXI/126/2016 Rady Miejskiej w Kamieniu Kraj. z dnia 31.08.2016r.</t>
  </si>
  <si>
    <t xml:space="preserve">Uchwałą Nr XXII/133/2016 RM w Kamieniu Kraj. z dnia 29.09.2016r.</t>
  </si>
  <si>
    <t xml:space="preserve">Zadania majątkowe i inwestycyjne w 2016 roku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6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Wodociąg Duża Cerkwica - Dąbrówka - projekt zmian</t>
  </si>
  <si>
    <t xml:space="preserve">A.      
B.
C.</t>
  </si>
  <si>
    <t xml:space="preserve">Rozbudowa sieci wodociągowej w miejscowości Dąbrowa</t>
  </si>
  <si>
    <t xml:space="preserve">Przebudowa i budowa sieci wodociągowej w Dąbrówce - wybudowania</t>
  </si>
  <si>
    <t xml:space="preserve">Budowa wodociągu w Orzełku</t>
  </si>
  <si>
    <t xml:space="preserve">Budowa sieci wodociągowej Dąbrówka - wybudowanie</t>
  </si>
  <si>
    <t xml:space="preserve">Wodociąg Mała Cerkwica - wybudowania</t>
  </si>
  <si>
    <t xml:space="preserve">Budowa kanalizacji sanitarnej w Płociczu</t>
  </si>
  <si>
    <t xml:space="preserve">Budowa sieci wodociągowej w Witkowie</t>
  </si>
  <si>
    <t xml:space="preserve">Dotacja celowa na pomoc finansową dla Powiatu na budowę chodników przy drogach powiatowych w Gminie Kamień Krajeński</t>
  </si>
  <si>
    <t xml:space="preserve">Budowa chodnika w Dąbrówce - w tym FS 6.000,-zł</t>
  </si>
  <si>
    <t xml:space="preserve">Budowa chodnika w Dużej Cerkwicy - kontynuacja - FS</t>
  </si>
  <si>
    <t xml:space="preserve">Modernizacja drogi dojazdowej do gruntów rolnych w technologii nawierzchni bitumicznej realizowanej dwuwarstwowo, składającej się z warstwy wiążącej i ścieralnej, o minimalnej łącznej grubości warstw 6 cm, na istniejącej nawierzchni tłuczniowej, betonowej oraz bitumicznej, do długości 0,750 km w obrębie geodezyjnym: Płocicz dz. Nr 38/5</t>
  </si>
  <si>
    <t xml:space="preserve">A.    71 250,00  
B.      
C.</t>
  </si>
  <si>
    <t xml:space="preserve">Przebudowa ulicy Jeziornej i Sielankowej w miejscowości Kamień Krajeński</t>
  </si>
  <si>
    <t xml:space="preserve">Modernizacja drogi dojazdowej do gruntów rolnych w technologii nawierzchni asfaltowej w obrębie geodezyjnym Duża Cerkwica</t>
  </si>
  <si>
    <t xml:space="preserve">Przebudowa infrastruktury drogowej dla potrzeb osób niepełnosprawnych</t>
  </si>
  <si>
    <t xml:space="preserve">Modernizacja ul.Topolowej w Kamieniu Krajeńskim</t>
  </si>
  <si>
    <t xml:space="preserve">Budowa chodnika na Osiedlu Szkolnym w Kamieniu Krajeńskim</t>
  </si>
  <si>
    <t xml:space="preserve">Modernizacja chodnika w Obkasie Osiedle przy drodze gminnej w tym FS 7.000,-zł</t>
  </si>
  <si>
    <t xml:space="preserve">Przebudowa ichodnika na ul.Poległych w Radzimiu w Kamieniu Krajeńskim</t>
  </si>
  <si>
    <t xml:space="preserve">Zakup wiaty przystankowej w Dąbrowie w tym FS 804,85 zł</t>
  </si>
  <si>
    <t xml:space="preserve">Budowa pomostu nad Jeziorem Mochel</t>
  </si>
  <si>
    <t xml:space="preserve">Odwodnienie amfiteatru nad jeziorem Mochel</t>
  </si>
  <si>
    <t xml:space="preserve">Wykup gruntów na polepszenie warunków bezpieczeństwa ruchu pieszych w gminie Kamień Krajeński</t>
  </si>
  <si>
    <t xml:space="preserve">Wykup gruntów z przeznaczeniem na ogólnodostępny parking w Kamieniu Krajeńskim</t>
  </si>
  <si>
    <t xml:space="preserve">Modernizacja ul.Topolowej w Kamieniu Krajeńskim - podział i wykup gruntów</t>
  </si>
  <si>
    <t xml:space="preserve">Modernizacja gminnych lokali mieszkalnych nr 6 i 8 w budynku przy ul.Chojnickiej 3 w Kamieniu Krajeńskim</t>
  </si>
  <si>
    <t xml:space="preserve">Przebudowa parkingu na zapleczu Urzędu Miejskiego w Kamieniu Krajeńskim</t>
  </si>
  <si>
    <t xml:space="preserve">Zakup urządzenia wielofunkcyjnego kolor A3</t>
  </si>
  <si>
    <t xml:space="preserve">Rozbudowa budynku OSP Kamień Krajeński 
o pomieszczenie techniczne</t>
  </si>
  <si>
    <t xml:space="preserve">Budowa Sali gimnastycznej w Dużej Cerkwicy</t>
  </si>
  <si>
    <t xml:space="preserve">A.    179.000,00
B.
C.</t>
  </si>
  <si>
    <t xml:space="preserve">Budowa placu zabaw przy Szkole Podstawowej w Dużej Cerkwicy oraz w Filii w Dąbrówce</t>
  </si>
  <si>
    <t xml:space="preserve">A.   
B.
C.</t>
  </si>
  <si>
    <t xml:space="preserve">Modernizacja centralnego ogrzewania w Zespole Szkolno-Przedszkolnym Szkoły Podstawowej i Przedszkola Samorządowego w Kamieniu Krajeńskim, Filia w Płociczu</t>
  </si>
  <si>
    <t xml:space="preserve">Budowa ogrodzenia wokół hali sportowej w Kamieniu Krajeńskim</t>
  </si>
  <si>
    <t xml:space="preserve">Publiczne Gimnazjum w 
Kamieniu Krajeńskim</t>
  </si>
  <si>
    <t xml:space="preserve">Zakup dwóch zestawów komputerowych z oprogramowaniem</t>
  </si>
  <si>
    <t xml:space="preserve">MGOPS w Kamieniu Krajeńskim</t>
  </si>
  <si>
    <t xml:space="preserve">Wniesienie wkładu pieniężnego do Zakładu Gospodarki Komunalnej i Mieszkaniowej w Kamieniu Krajeńskim Sp. z o.o.</t>
  </si>
  <si>
    <t xml:space="preserve">Budowa przyłączy wodnokanalizacyjnych ul.Brzozowa Kamień Krajeński</t>
  </si>
  <si>
    <t xml:space="preserve">Projekt przyłącza wodnokanalizacyjnego do pomieszczeń warsztatowych ul.Podgórna Kamień Krajeński</t>
  </si>
  <si>
    <t xml:space="preserve">Przebudowa kanalizacji ul.Wojska Polskiego w Kamieniu Krajeńskim</t>
  </si>
  <si>
    <t xml:space="preserve">Budowa kanalizacji w Gminie Kamień Krajeński</t>
  </si>
  <si>
    <t xml:space="preserve">Przebudowa przyłącza kanalizacyjnego do MGBP i MGOK w Kamieniu Krajeńskim</t>
  </si>
  <si>
    <t xml:space="preserve">Modernizacja PSZOK</t>
  </si>
  <si>
    <t xml:space="preserve">Zakup kosiarki samojezdnej dla sołectwa Płocicz - FS</t>
  </si>
  <si>
    <t xml:space="preserve">Zakup kosiarki-traktorka do koszenia traw i odśnieżania na terenie gminy</t>
  </si>
  <si>
    <t xml:space="preserve">Modernizacja oświetlenia ulicznego w gminie Kamień Krajeński</t>
  </si>
  <si>
    <t xml:space="preserve">Przebudowa przyłącza energetycznego na działkach gminnych w Kamień Krajeński</t>
  </si>
  <si>
    <t xml:space="preserve">Modernizacja energetyczna budynków użyteczności publicznej w gminie Kamień Krajeński</t>
  </si>
  <si>
    <t xml:space="preserve">Położenie polbruku na placu przy świetlicy W Orzełku - FS</t>
  </si>
  <si>
    <t xml:space="preserve">Termomodernizacja dachu na garażu ul.Przykop w Kamieniu Krajeńskim </t>
  </si>
  <si>
    <t xml:space="preserve">Ogrodzenie placu zabaw dla dzieci w Dużej Cerkwicy - FS</t>
  </si>
  <si>
    <t xml:space="preserve">Przebudowa budynku przy ul.Sępoleńskiej w Kamieniu Krajeńskim (Policja)</t>
  </si>
  <si>
    <t xml:space="preserve">Zakup samochodu transportowego do przewozu osób i towaru</t>
  </si>
  <si>
    <t xml:space="preserve">Budowa placu zabaw na terenie gminy Kamień Krajeński</t>
  </si>
  <si>
    <t xml:space="preserve">Przygotowanie dokumentacji do projektu odnowy wsij w Orzełku - FS</t>
  </si>
  <si>
    <t xml:space="preserve">Modernizacja pokrycia dachowego na budynku świetlicy wiejskiej w Witkowie - przygotowanie zadania</t>
  </si>
  <si>
    <t xml:space="preserve">Termomodernizacja świetlicy wiejskiej w Nowej Wsi</t>
  </si>
  <si>
    <t xml:space="preserve">Wykonanie bramy przy świetlicy wiejskiej w Małej Cerkwicy - FS</t>
  </si>
  <si>
    <t xml:space="preserve">Zakup i montaż piłkochwytu w Zamartem - FS</t>
  </si>
  <si>
    <t xml:space="preserve">Zakup i montaż piłkochwytu oraz siatki w Małej Cerkwicy - FS</t>
  </si>
  <si>
    <t xml:space="preserve">RAZEM</t>
  </si>
  <si>
    <t xml:space="preserve">A.      250.250,00
B.        
C.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do Uchwały Nr XV/99/2015 RM w Kamieniu Kraj. z dnia 30.12.2015 r.</t>
  </si>
  <si>
    <t xml:space="preserve">Zarządzeniem Nr 4/2016 Burmistrza Kamienia Kraj. z dnia 27.01.2016r.</t>
  </si>
  <si>
    <t xml:space="preserve">Uchwałą Nr XVI/103/2015 RM w Kamieniu Kraj. z dnia 25.02.2016r.</t>
  </si>
  <si>
    <t xml:space="preserve">Uchwałą Nr XVII/111/2016 RM w Kamieniu Kraj. z dnia 31.03.2016r.</t>
  </si>
  <si>
    <t xml:space="preserve">Uchwałą Nr XVIII/116/2016 RM w Kamieniu Kraj. z dnia 28.04.2016r.</t>
  </si>
  <si>
    <t xml:space="preserve">Zarządzeniem Nr 22/2016 Burmistrza Kamienia Kraj. z dnia 16.05.2016r.</t>
  </si>
  <si>
    <t xml:space="preserve">Uchwałą Nr XIX/123/2016 RM w Kamieniu Kraj. z dnia 31.05.2016r.</t>
  </si>
  <si>
    <t xml:space="preserve">Uchwałą Nr XX/124/2016 RM w Kamieniu Kraj. z dnia 30.06.2016r.</t>
  </si>
  <si>
    <t xml:space="preserve">Zarządzeniem Nr 31/2016 Burmistrza Kamienia Kraj. z dnia 30.06.2016r.</t>
  </si>
  <si>
    <t xml:space="preserve">Zarządzeniem Nr 34/2016 Burmistrza Kamienia Kraj. z dnia 21.07.2016r.</t>
  </si>
  <si>
    <t xml:space="preserve">Zarządzeniem Nr 38/2016 Burmistrza Kamienia Kraj. z dnia 19.08.2016r.</t>
  </si>
  <si>
    <t xml:space="preserve">Uchwałą Nr XXI/126/2016 RM w Kamieniu Kraj. z dnia 31.08.2016r.</t>
  </si>
  <si>
    <t xml:space="preserve">Zarządzeniem Nr 45/2016 Burmistrza Kamienia Kraj. z dnia 09.09.2016r.</t>
  </si>
  <si>
    <t xml:space="preserve">Dochody i wydatki związane z realizacją zadań z zakresu administracji rządowej i innych zadań zleconych odrębnymi ustawami w 2016 r.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95</t>
  </si>
  <si>
    <t xml:space="preserve">Ogółem</t>
  </si>
  <si>
    <t xml:space="preserve">(* kol. 3 do wykorzystania fakultatywnego)</t>
  </si>
  <si>
    <t xml:space="preserve">Dochody i wydatki związane z realizacją własnych zadań bieżących gmin 
otrzymane z budżetu państwa w 2016 r.</t>
  </si>
  <si>
    <t xml:space="preserve">zmieniony: .           .</t>
  </si>
  <si>
    <t xml:space="preserve">zmieniony: Zarządzeniem Nr 4/2016 Burmistrza Kamienia Kraj. z dnia 27.01.2016r.</t>
  </si>
  <si>
    <t xml:space="preserve">Uchwałą Nr XVI/103/2016 RM w Kamieniu Kraj. z dnia 25.02.2016r.</t>
  </si>
  <si>
    <t xml:space="preserve">Wydatki jednostek pomocniczych w 2016 r.
FUNDUSZ SOŁECKI</t>
  </si>
  <si>
    <t xml:space="preserve">27.01.2016</t>
  </si>
  <si>
    <t xml:space="preserve">25.02.2016</t>
  </si>
  <si>
    <t xml:space="preserve">31.03.2016</t>
  </si>
  <si>
    <t xml:space="preserve">28.04.2016</t>
  </si>
  <si>
    <t xml:space="preserve">16.05.2016</t>
  </si>
  <si>
    <t xml:space="preserve">31.05.2016</t>
  </si>
  <si>
    <t xml:space="preserve">30.06.2016U</t>
  </si>
  <si>
    <t xml:space="preserve">30.06.2016Z</t>
  </si>
  <si>
    <t xml:space="preserve">21.07.2016Z</t>
  </si>
  <si>
    <t xml:space="preserve">19.08.2016Z</t>
  </si>
  <si>
    <t xml:space="preserve">31.08.2016Z</t>
  </si>
  <si>
    <t xml:space="preserve">09.09.2016Z</t>
  </si>
  <si>
    <t xml:space="preserve">29.09.2016U</t>
  </si>
  <si>
    <t xml:space="preserve">Nazwa jednostki pomocniczej</t>
  </si>
  <si>
    <t xml:space="preserve">Plan 2016</t>
  </si>
  <si>
    <t xml:space="preserve">Zmiana</t>
  </si>
  <si>
    <t xml:space="preserve">Po zmianie</t>
  </si>
  <si>
    <t xml:space="preserve">Plan</t>
  </si>
  <si>
    <t xml:space="preserve">PLAN</t>
  </si>
  <si>
    <t xml:space="preserve">1.</t>
  </si>
  <si>
    <t xml:space="preserve">Fundusz Sołecki wsi Dąbrowa</t>
  </si>
  <si>
    <t xml:space="preserve">Utrzymanie  dróg - zakupy</t>
  </si>
  <si>
    <t xml:space="preserve">Utrzymanie  dróg - remont</t>
  </si>
  <si>
    <t xml:space="preserve">Utrzymanie  dróg - usługi</t>
  </si>
  <si>
    <t xml:space="preserve">Zakup wiaty przystankowej w Dąbrowie</t>
  </si>
  <si>
    <t xml:space="preserve">Doposażenie OSP  Dąbrowa</t>
  </si>
  <si>
    <t xml:space="preserve">Utrzymanie i poprawa estetyki wsi - zakupy</t>
  </si>
  <si>
    <t xml:space="preserve">Zaspokajanie potrzeb kulturalnych i integracyjnych mieszkańców</t>
  </si>
  <si>
    <t xml:space="preserve">Zaspokajanie potrzeb sportowych</t>
  </si>
  <si>
    <t xml:space="preserve">2.</t>
  </si>
  <si>
    <t xml:space="preserve">Fundusz Sołecki wsi Dąbrówka</t>
  </si>
  <si>
    <t xml:space="preserve">Utrzymanie właściwego stanu technicznego dróg - zakupy</t>
  </si>
  <si>
    <t xml:space="preserve">Utrzymanie właściwego stanu technicznego dróg -remonty</t>
  </si>
  <si>
    <t xml:space="preserve">Utrzymanie właściwego stanu technicznego dróg - usługi</t>
  </si>
  <si>
    <t xml:space="preserve">Budowa chodnika</t>
  </si>
  <si>
    <t xml:space="preserve">Doposażenie OSP Dąbrówka</t>
  </si>
  <si>
    <t xml:space="preserve">Zakup urządzenia na plac zabaw</t>
  </si>
  <si>
    <t xml:space="preserve">Zakup sprzętu do ćwiczeń</t>
  </si>
  <si>
    <t xml:space="preserve">Zaspokajanie potrzeb kulturalno-sportowo-integracyjnych mieszkańców sołectwa</t>
  </si>
  <si>
    <t xml:space="preserve">3.</t>
  </si>
  <si>
    <t xml:space="preserve">Fundusz Sołecki wsi Duża Cerkwica</t>
  </si>
  <si>
    <t xml:space="preserve">Utrzymanie dróg - zakupy</t>
  </si>
  <si>
    <t xml:space="preserve">Poprawa estetyki wsi - zakupy</t>
  </si>
  <si>
    <t xml:space="preserve">Poprawa estetyki wsi - remont kosiarki</t>
  </si>
  <si>
    <t xml:space="preserve">Ogrodzenie placu zabaw dla dzieci</t>
  </si>
  <si>
    <t xml:space="preserve">Imprezy kulturalno-sportowe dla mieszkańców 
sołectwa</t>
  </si>
  <si>
    <t xml:space="preserve">4.</t>
  </si>
  <si>
    <t xml:space="preserve">Fundusz Sołecki wsi Mała Cerkwica</t>
  </si>
  <si>
    <t xml:space="preserve">Zakupy dotyczace utrzymania dróg i bezpieczeństwa na drodze</t>
  </si>
  <si>
    <t xml:space="preserve">Remonty dotyczące utrzymania dróg</t>
  </si>
  <si>
    <t xml:space="preserve">Usługi dotyczące utrzymania dróg</t>
  </si>
  <si>
    <t xml:space="preserve">Doposażenie OSP w Małej Cerkwicy</t>
  </si>
  <si>
    <t xml:space="preserve">Poprawa estetyki wsi </t>
  </si>
  <si>
    <t xml:space="preserve">Doposażenie świetlicy wiejskiej </t>
  </si>
  <si>
    <t xml:space="preserve">Zaspokajanie potrzeb kulturalno-sportowych mieszkańców sołectwa - zakupy</t>
  </si>
  <si>
    <t xml:space="preserve">Zaspokajanie potrzeb kulturalno-sportowych mieszkańców sołectwa</t>
  </si>
  <si>
    <t xml:space="preserve">Zaspokajanie potrzeb kulturalno-sportowych mieszkańców sołectwa - usługi</t>
  </si>
  <si>
    <t xml:space="preserve">Wykonanie bramy przy świetlicy wiejskiej</t>
  </si>
  <si>
    <t xml:space="preserve">Zakup blaszanego garażu na boisko sportowe</t>
  </si>
  <si>
    <t xml:space="preserve">Zakup i montaż piłkochwytu oraz siatki</t>
  </si>
  <si>
    <t xml:space="preserve">5.</t>
  </si>
  <si>
    <t xml:space="preserve">Fundusz Sołecki wsi Jerzmionki</t>
  </si>
  <si>
    <t xml:space="preserve">Utrzymanie dróg - usługi</t>
  </si>
  <si>
    <t xml:space="preserve">Utrzymanie zieleni</t>
  </si>
  <si>
    <t xml:space="preserve">Poprawa otoczenia świetlicy wiejskiej - zakupy</t>
  </si>
  <si>
    <t xml:space="preserve">Imprezy kulturalne dla mieszkanców sołectwa - zakupy</t>
  </si>
  <si>
    <t xml:space="preserve">Poprawa otoczenia świetlicy wiejskiej - usługi</t>
  </si>
  <si>
    <t xml:space="preserve">Imprezy kulturalne dla mieszkanców sołectwa - usługi</t>
  </si>
  <si>
    <t xml:space="preserve">6.</t>
  </si>
  <si>
    <t xml:space="preserve">Fundusz Sołecki wsi Niwy</t>
  </si>
  <si>
    <t xml:space="preserve">Utrzymanie dróg - remonty</t>
  </si>
  <si>
    <t xml:space="preserve">Poprawa estetyki wsi Niwy</t>
  </si>
  <si>
    <t xml:space="preserve">Renowacja muru okalającego cmentarz wiejski</t>
  </si>
  <si>
    <t xml:space="preserve">Zaspokajanie potrzeb kulturalno-sportowych rekreacja oraz integracja mieszkańców sołectwa </t>
  </si>
  <si>
    <t xml:space="preserve">7.</t>
  </si>
  <si>
    <t xml:space="preserve">Fundusz Sołecki wsi Nowa Wieś</t>
  </si>
  <si>
    <t xml:space="preserve">Utrzymanie zieleni w celu poprawy estetyki wsi</t>
  </si>
  <si>
    <t xml:space="preserve">Organizacja zabaw integracyjnych</t>
  </si>
  <si>
    <t xml:space="preserve">8.</t>
  </si>
  <si>
    <t xml:space="preserve">Fundusz Sołecki wsi Obkas</t>
  </si>
  <si>
    <t xml:space="preserve">Całoroczne utrzymanie dróg gminnych na terenie sołectwa</t>
  </si>
  <si>
    <t xml:space="preserve">Modernizacja chodnika w Obkasie Osiedle przy drodze gminnej</t>
  </si>
  <si>
    <t xml:space="preserve">Utrzymanie i poprawa estetyki wsi </t>
  </si>
  <si>
    <t xml:space="preserve">Rozwój wiejskiej bazy sportowej</t>
  </si>
  <si>
    <t xml:space="preserve">9.</t>
  </si>
  <si>
    <t xml:space="preserve">Fundusz Sołecki wsi Orzełek</t>
  </si>
  <si>
    <t xml:space="preserve">Utrzymanie właściwego stanu dróg - zakupy</t>
  </si>
  <si>
    <t xml:space="preserve">Utrzymanie właściwego stanu dróg- remonty</t>
  </si>
  <si>
    <t xml:space="preserve">Utrzymanie właściwego stanu dróg- usługi</t>
  </si>
  <si>
    <t xml:space="preserve">Estetyka wsi - wywóz śmieci wiejskich</t>
  </si>
  <si>
    <t xml:space="preserve">Poprawa wizerunku wsi - utrzymanie zieleni</t>
  </si>
  <si>
    <t xml:space="preserve">Położenie polbruku na placu przy świetlicy</t>
  </si>
  <si>
    <t xml:space="preserve">Zaspokajanie potrzeb kulturalno-oświatowych 
i sportowych mieszkańców sołectwa</t>
  </si>
  <si>
    <t xml:space="preserve">Przygotowanie dokumentacji do projektu odnowy wsi</t>
  </si>
  <si>
    <t xml:space="preserve">Zrobienie siedzeń na boisko sportowe</t>
  </si>
  <si>
    <t xml:space="preserve">10.</t>
  </si>
  <si>
    <t xml:space="preserve">Fundusz Sołecki wsi Płocicz</t>
  </si>
  <si>
    <t xml:space="preserve">Utrzymanie dróg wiejskich - zakupy kruszywa, </t>
  </si>
  <si>
    <t xml:space="preserve">Zakup tablic informacyjnych z numerami domów</t>
  </si>
  <si>
    <t xml:space="preserve">Poprawa wizerunku wsi - wyłożenie polbrukiem ścieżki na cmentarz</t>
  </si>
  <si>
    <t xml:space="preserve">Utrzymanie dróg wiejskich - remonty</t>
  </si>
  <si>
    <t xml:space="preserve">Utrzymanie dróg wiejskich - usługi</t>
  </si>
  <si>
    <t xml:space="preserve">Zakup wyposażenia dla OSP Płocicz</t>
  </si>
  <si>
    <t xml:space="preserve">Zakup kosiarki samojezdnej</t>
  </si>
  <si>
    <t xml:space="preserve">Imprezy kulturalne i integracyjne dla mieszkańców, 
oprawa muzyczna</t>
  </si>
  <si>
    <t xml:space="preserve">Imprezy kulturalne, sportowe i integracyjne dla mieszkańców </t>
  </si>
  <si>
    <t xml:space="preserve">11.</t>
  </si>
  <si>
    <t xml:space="preserve">Fundusz Sołecki wsi Radzim</t>
  </si>
  <si>
    <t xml:space="preserve">Utrzymanie dróg gminnych na terenie sołectwa </t>
  </si>
  <si>
    <t xml:space="preserve">Zakup wyposażenia dla OSP</t>
  </si>
  <si>
    <t xml:space="preserve">Poprawa estetyki wsi - odnowa przystanku, plac zabaw</t>
  </si>
  <si>
    <t xml:space="preserve">Utrzymanie świetlicy wiejskiej oraz imprezy kulturalno
-sportowo-rekreacyjne</t>
  </si>
  <si>
    <t xml:space="preserve">12.</t>
  </si>
  <si>
    <t xml:space="preserve">Fundusz Sołecki wsi Witkowo</t>
  </si>
  <si>
    <t xml:space="preserve">Utrzymanie dróg gminnych na terenie sołectwa</t>
  </si>
  <si>
    <t xml:space="preserve">Zakup motopompy dla OSP</t>
  </si>
  <si>
    <t xml:space="preserve">Estetyka wsi - wywóz śmieci</t>
  </si>
  <si>
    <t xml:space="preserve">Estetyki wsi - utrzymanie zieleni </t>
  </si>
  <si>
    <t xml:space="preserve">Imprezy kulturalne dla mieszkańców sołectwa, wyposażenie świetlicy</t>
  </si>
  <si>
    <t xml:space="preserve">13.</t>
  </si>
  <si>
    <t xml:space="preserve">Fundusz Sołecki wsi Zamarte</t>
  </si>
  <si>
    <t xml:space="preserve">Zakup bramy wjazdowej do szkoły</t>
  </si>
  <si>
    <t xml:space="preserve">Plac zabaw przy szkole</t>
  </si>
  <si>
    <t xml:space="preserve">Zakup i montaż piłkochwytów</t>
  </si>
  <si>
    <t xml:space="preserve">(* kol. 4 do wykorzystania fakultatywnego)</t>
  </si>
  <si>
    <t xml:space="preserve">Załącznik nr 14</t>
  </si>
  <si>
    <t xml:space="preserve">do Uchwały Nr  XV/99/2015 RM w Kamieniu Kraj. z dnia  30.12.2015 r.</t>
  </si>
  <si>
    <t xml:space="preserve">Plan dochodów z tytułu opłat za gospodarowanie odpadami komunalnymi na 2016r.</t>
  </si>
  <si>
    <t xml:space="preserve">§</t>
  </si>
  <si>
    <t xml:space="preserve">Treść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.</t>
  </si>
  <si>
    <t xml:space="preserve">0490</t>
  </si>
  <si>
    <t xml:space="preserve">Wpływy z innych lokalnych opłat pobieranych przez jednostki samorządu terytorialnego na podstawie odrębnych ustaw.</t>
  </si>
  <si>
    <t xml:space="preserve">Plan wydatków na gospodarowanie odpadami komunalnymi na 2016r.</t>
  </si>
  <si>
    <t xml:space="preserve">Gospodarka komunalna i ochrona środowiska</t>
  </si>
  <si>
    <t xml:space="preserve">Gospodarka odpadami</t>
  </si>
  <si>
    <t xml:space="preserve">Wynagrodzenie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Odpisy na zakładowy fundusz świadczeń socjalnych</t>
  </si>
  <si>
    <t xml:space="preserve">Szkolenia pracowników niebędących członkami korpusu służby cywil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Arial CE"/>
      <family val="2"/>
      <charset val="238"/>
    </font>
    <font>
      <sz val="5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008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zy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8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56"/>
    <col collapsed="false" customWidth="true" hidden="false" outlineLevel="0" max="3" min="3" style="1" width="6.85"/>
    <col collapsed="false" customWidth="true" hidden="false" outlineLevel="0" max="4" min="4" style="1" width="6.13"/>
    <col collapsed="false" customWidth="true" hidden="false" outlineLevel="0" max="5" min="5" style="1" width="38.99"/>
    <col collapsed="false" customWidth="true" hidden="false" outlineLevel="0" max="6" min="6" style="1" width="13.85"/>
    <col collapsed="false" customWidth="true" hidden="false" outlineLevel="0" max="7" min="7" style="1" width="14.41"/>
    <col collapsed="false" customWidth="true" hidden="false" outlineLevel="0" max="9" min="8" style="1" width="14.14"/>
    <col collapsed="false" customWidth="true" hidden="false" outlineLevel="0" max="10" min="10" style="1" width="15.41"/>
    <col collapsed="false" customWidth="true" hidden="false" outlineLevel="0" max="11" min="11" style="1" width="13.85"/>
    <col collapsed="false" customWidth="true" hidden="false" outlineLevel="0" max="12" min="12" style="1" width="28.14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D1" s="1"/>
      <c r="E1" s="1"/>
      <c r="G1" s="1"/>
      <c r="H1" s="1"/>
      <c r="I1" s="3" t="s">
        <v>0</v>
      </c>
      <c r="J1" s="3"/>
      <c r="K1" s="3"/>
      <c r="L1" s="3"/>
    </row>
    <row r="2" s="2" customFormat="true" ht="12.75" hidden="false" customHeight="false" outlineLevel="0" collapsed="false">
      <c r="D2" s="1"/>
      <c r="E2" s="1"/>
      <c r="G2" s="1"/>
      <c r="H2" s="4" t="s">
        <v>1</v>
      </c>
      <c r="I2" s="5" t="s">
        <v>2</v>
      </c>
      <c r="J2" s="5"/>
      <c r="K2" s="5"/>
      <c r="L2" s="5"/>
    </row>
    <row r="3" s="2" customFormat="true" ht="12.75" hidden="false" customHeight="false" outlineLevel="0" collapsed="false">
      <c r="D3" s="1"/>
      <c r="E3" s="1"/>
      <c r="G3" s="1"/>
      <c r="H3" s="1"/>
      <c r="I3" s="3" t="s">
        <v>3</v>
      </c>
      <c r="J3" s="3"/>
      <c r="K3" s="3"/>
      <c r="L3" s="3"/>
    </row>
    <row r="4" s="2" customFormat="true" ht="12.75" hidden="false" customHeight="false" outlineLevel="0" collapsed="false">
      <c r="D4" s="1"/>
      <c r="E4" s="1"/>
      <c r="G4" s="1"/>
      <c r="H4" s="1"/>
      <c r="I4" s="3" t="s">
        <v>4</v>
      </c>
      <c r="J4" s="3"/>
      <c r="K4" s="3"/>
      <c r="L4" s="3"/>
    </row>
    <row r="5" s="2" customFormat="true" ht="12.75" hidden="false" customHeight="false" outlineLevel="0" collapsed="false">
      <c r="D5" s="1"/>
      <c r="E5" s="1"/>
      <c r="G5" s="1"/>
      <c r="H5" s="1"/>
      <c r="I5" s="3" t="s">
        <v>5</v>
      </c>
      <c r="J5" s="3"/>
      <c r="K5" s="3"/>
      <c r="L5" s="3"/>
    </row>
    <row r="6" s="2" customFormat="true" ht="12.75" hidden="false" customHeight="false" outlineLevel="0" collapsed="false">
      <c r="D6" s="1"/>
      <c r="E6" s="1"/>
      <c r="G6" s="1"/>
      <c r="H6" s="1"/>
      <c r="I6" s="3" t="s">
        <v>6</v>
      </c>
      <c r="J6" s="3"/>
      <c r="K6" s="3"/>
      <c r="L6" s="3"/>
    </row>
    <row r="7" s="2" customFormat="true" ht="12.75" hidden="false" customHeight="false" outlineLevel="0" collapsed="false">
      <c r="D7" s="1"/>
      <c r="E7" s="1"/>
      <c r="G7" s="1"/>
      <c r="H7" s="1"/>
      <c r="I7" s="3" t="s">
        <v>7</v>
      </c>
      <c r="J7" s="3"/>
      <c r="K7" s="3"/>
      <c r="L7" s="3"/>
    </row>
    <row r="8" s="2" customFormat="true" ht="12.75" hidden="false" customHeight="false" outlineLevel="0" collapsed="false">
      <c r="D8" s="1"/>
      <c r="E8" s="1"/>
      <c r="G8" s="1"/>
      <c r="H8" s="1"/>
      <c r="I8" s="6" t="s">
        <v>8</v>
      </c>
      <c r="J8" s="6"/>
      <c r="K8" s="6"/>
      <c r="L8" s="6"/>
    </row>
    <row r="9" s="2" customFormat="true" ht="12.75" hidden="false" customHeight="false" outlineLevel="0" collapsed="false">
      <c r="D9" s="1"/>
      <c r="E9" s="1"/>
      <c r="G9" s="1"/>
      <c r="H9" s="1"/>
      <c r="I9" s="7"/>
      <c r="K9" s="7"/>
      <c r="L9" s="7"/>
    </row>
    <row r="10" customFormat="false" ht="17.8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0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0" t="s">
        <v>10</v>
      </c>
    </row>
    <row r="12" s="14" customFormat="true" ht="20.1" hidden="false" customHeight="true" outlineLevel="0" collapsed="false">
      <c r="A12" s="11" t="s">
        <v>11</v>
      </c>
      <c r="B12" s="11" t="s">
        <v>12</v>
      </c>
      <c r="C12" s="11" t="s">
        <v>13</v>
      </c>
      <c r="D12" s="11" t="s">
        <v>14</v>
      </c>
      <c r="E12" s="12" t="s">
        <v>15</v>
      </c>
      <c r="F12" s="12" t="s">
        <v>16</v>
      </c>
      <c r="G12" s="13" t="s">
        <v>17</v>
      </c>
      <c r="H12" s="13"/>
      <c r="I12" s="13"/>
      <c r="J12" s="13"/>
      <c r="K12" s="13"/>
      <c r="L12" s="13" t="s">
        <v>18</v>
      </c>
    </row>
    <row r="13" s="14" customFormat="true" ht="20.1" hidden="false" customHeight="true" outlineLevel="0" collapsed="false">
      <c r="A13" s="11"/>
      <c r="B13" s="11"/>
      <c r="C13" s="11"/>
      <c r="D13" s="11"/>
      <c r="E13" s="12"/>
      <c r="F13" s="12"/>
      <c r="G13" s="13" t="s">
        <v>19</v>
      </c>
      <c r="H13" s="13" t="s">
        <v>20</v>
      </c>
      <c r="I13" s="13"/>
      <c r="J13" s="13"/>
      <c r="K13" s="13"/>
      <c r="L13" s="13"/>
    </row>
    <row r="14" s="14" customFormat="true" ht="12.75" hidden="false" customHeight="true" outlineLevel="0" collapsed="false">
      <c r="A14" s="11"/>
      <c r="B14" s="11"/>
      <c r="C14" s="11"/>
      <c r="D14" s="11"/>
      <c r="E14" s="12"/>
      <c r="F14" s="12"/>
      <c r="G14" s="13"/>
      <c r="H14" s="13" t="s">
        <v>21</v>
      </c>
      <c r="I14" s="13" t="s">
        <v>22</v>
      </c>
      <c r="J14" s="13" t="s">
        <v>23</v>
      </c>
      <c r="K14" s="13" t="s">
        <v>24</v>
      </c>
      <c r="L14" s="13"/>
    </row>
    <row r="15" s="14" customFormat="true" ht="16.5" hidden="false" customHeight="true" outlineLevel="0" collapsed="false">
      <c r="A15" s="11"/>
      <c r="B15" s="11"/>
      <c r="C15" s="11"/>
      <c r="D15" s="11"/>
      <c r="E15" s="12"/>
      <c r="F15" s="12"/>
      <c r="G15" s="13"/>
      <c r="H15" s="13"/>
      <c r="I15" s="13"/>
      <c r="J15" s="13"/>
      <c r="K15" s="13"/>
      <c r="L15" s="13"/>
    </row>
    <row r="16" s="14" customFormat="true" ht="18" hidden="false" customHeight="true" outlineLevel="0" collapsed="false">
      <c r="A16" s="11"/>
      <c r="B16" s="11"/>
      <c r="C16" s="11"/>
      <c r="D16" s="11"/>
      <c r="E16" s="12"/>
      <c r="F16" s="12"/>
      <c r="G16" s="13"/>
      <c r="H16" s="13"/>
      <c r="I16" s="13"/>
      <c r="J16" s="13"/>
      <c r="K16" s="13"/>
      <c r="L16" s="13"/>
    </row>
    <row r="17" customFormat="false" ht="13.5" hidden="false" customHeight="true" outlineLevel="0" collapsed="false">
      <c r="A17" s="15" t="n">
        <v>1</v>
      </c>
      <c r="B17" s="15" t="n">
        <v>2</v>
      </c>
      <c r="C17" s="15" t="n">
        <v>3</v>
      </c>
      <c r="D17" s="15" t="n">
        <v>4</v>
      </c>
      <c r="E17" s="16" t="n">
        <v>5</v>
      </c>
      <c r="F17" s="15" t="n">
        <v>6</v>
      </c>
      <c r="G17" s="15" t="n">
        <v>7</v>
      </c>
      <c r="H17" s="16" t="n">
        <v>8</v>
      </c>
      <c r="I17" s="15" t="n">
        <v>9</v>
      </c>
      <c r="J17" s="15" t="n">
        <v>10</v>
      </c>
      <c r="K17" s="15" t="n">
        <v>11</v>
      </c>
      <c r="L17" s="15" t="n">
        <v>12</v>
      </c>
    </row>
    <row r="18" customFormat="false" ht="38.25" hidden="false" customHeight="false" outlineLevel="0" collapsed="false">
      <c r="A18" s="17" t="n">
        <v>1</v>
      </c>
      <c r="B18" s="18" t="s">
        <v>25</v>
      </c>
      <c r="C18" s="18" t="s">
        <v>26</v>
      </c>
      <c r="D18" s="18" t="n">
        <v>6050</v>
      </c>
      <c r="E18" s="19" t="s">
        <v>27</v>
      </c>
      <c r="F18" s="20" t="n">
        <f aca="false">5000+5000</f>
        <v>10000</v>
      </c>
      <c r="G18" s="20" t="n">
        <f aca="false">5000+5000</f>
        <v>10000</v>
      </c>
      <c r="H18" s="20" t="n">
        <f aca="false">G18</f>
        <v>10000</v>
      </c>
      <c r="I18" s="21"/>
      <c r="J18" s="22" t="s">
        <v>28</v>
      </c>
      <c r="K18" s="23"/>
      <c r="L18" s="23"/>
    </row>
    <row r="19" customFormat="false" ht="38.25" hidden="false" customHeight="false" outlineLevel="0" collapsed="false">
      <c r="A19" s="17" t="n">
        <f aca="false">A18+1</f>
        <v>2</v>
      </c>
      <c r="B19" s="18" t="s">
        <v>25</v>
      </c>
      <c r="C19" s="18" t="s">
        <v>26</v>
      </c>
      <c r="D19" s="18" t="n">
        <v>6050</v>
      </c>
      <c r="E19" s="19" t="s">
        <v>29</v>
      </c>
      <c r="F19" s="20" t="n">
        <f aca="false">10000+5000</f>
        <v>15000</v>
      </c>
      <c r="G19" s="20" t="n">
        <f aca="false">10000+5000</f>
        <v>15000</v>
      </c>
      <c r="H19" s="20" t="n">
        <f aca="false">G19</f>
        <v>15000</v>
      </c>
      <c r="I19" s="21"/>
      <c r="J19" s="22" t="s">
        <v>28</v>
      </c>
      <c r="K19" s="23"/>
      <c r="L19" s="23"/>
    </row>
    <row r="20" customFormat="false" ht="38.25" hidden="false" customHeight="false" outlineLevel="0" collapsed="false">
      <c r="A20" s="17" t="n">
        <f aca="false">A19+1</f>
        <v>3</v>
      </c>
      <c r="B20" s="18" t="s">
        <v>25</v>
      </c>
      <c r="C20" s="18" t="s">
        <v>26</v>
      </c>
      <c r="D20" s="18" t="n">
        <v>6050</v>
      </c>
      <c r="E20" s="19" t="s">
        <v>30</v>
      </c>
      <c r="F20" s="20" t="n">
        <f aca="false">5000+7000+30000</f>
        <v>42000</v>
      </c>
      <c r="G20" s="20" t="n">
        <f aca="false">5000+37000</f>
        <v>42000</v>
      </c>
      <c r="H20" s="20" t="n">
        <f aca="false">G20</f>
        <v>42000</v>
      </c>
      <c r="I20" s="21"/>
      <c r="J20" s="22" t="s">
        <v>28</v>
      </c>
      <c r="K20" s="23"/>
      <c r="L20" s="23"/>
    </row>
    <row r="21" customFormat="false" ht="38.25" hidden="false" customHeight="false" outlineLevel="0" collapsed="false">
      <c r="A21" s="17" t="n">
        <f aca="false">A20+1</f>
        <v>4</v>
      </c>
      <c r="B21" s="18" t="s">
        <v>25</v>
      </c>
      <c r="C21" s="18" t="s">
        <v>26</v>
      </c>
      <c r="D21" s="18" t="n">
        <v>6050</v>
      </c>
      <c r="E21" s="19" t="s">
        <v>31</v>
      </c>
      <c r="F21" s="20" t="n">
        <v>5000</v>
      </c>
      <c r="G21" s="20" t="n">
        <v>5000</v>
      </c>
      <c r="H21" s="20" t="n">
        <f aca="false">G21</f>
        <v>5000</v>
      </c>
      <c r="I21" s="21"/>
      <c r="J21" s="22" t="s">
        <v>28</v>
      </c>
      <c r="K21" s="23"/>
      <c r="L21" s="23"/>
    </row>
    <row r="22" customFormat="false" ht="38.25" hidden="false" customHeight="false" outlineLevel="0" collapsed="false">
      <c r="A22" s="17" t="n">
        <f aca="false">A21+1</f>
        <v>5</v>
      </c>
      <c r="B22" s="18" t="s">
        <v>25</v>
      </c>
      <c r="C22" s="18" t="s">
        <v>26</v>
      </c>
      <c r="D22" s="18" t="n">
        <v>6050</v>
      </c>
      <c r="E22" s="19" t="s">
        <v>32</v>
      </c>
      <c r="F22" s="20" t="n">
        <f aca="false">7000-7000</f>
        <v>0</v>
      </c>
      <c r="G22" s="20" t="n">
        <f aca="false">7000-7000</f>
        <v>0</v>
      </c>
      <c r="H22" s="20" t="n">
        <f aca="false">G22</f>
        <v>0</v>
      </c>
      <c r="I22" s="21"/>
      <c r="J22" s="22" t="s">
        <v>28</v>
      </c>
      <c r="K22" s="23"/>
      <c r="L22" s="23"/>
    </row>
    <row r="23" customFormat="false" ht="38.25" hidden="false" customHeight="false" outlineLevel="0" collapsed="false">
      <c r="A23" s="17" t="n">
        <f aca="false">A22+1</f>
        <v>6</v>
      </c>
      <c r="B23" s="18" t="s">
        <v>25</v>
      </c>
      <c r="C23" s="18" t="s">
        <v>26</v>
      </c>
      <c r="D23" s="18" t="n">
        <v>6050</v>
      </c>
      <c r="E23" s="19" t="s">
        <v>33</v>
      </c>
      <c r="F23" s="20" t="n">
        <f aca="false">5000-5000</f>
        <v>0</v>
      </c>
      <c r="G23" s="20" t="n">
        <f aca="false">5000-5000</f>
        <v>0</v>
      </c>
      <c r="H23" s="20" t="n">
        <f aca="false">G23</f>
        <v>0</v>
      </c>
      <c r="I23" s="21"/>
      <c r="J23" s="22" t="s">
        <v>28</v>
      </c>
      <c r="K23" s="23"/>
      <c r="L23" s="23"/>
    </row>
    <row r="24" customFormat="false" ht="38.25" hidden="false" customHeight="false" outlineLevel="0" collapsed="false">
      <c r="A24" s="17" t="n">
        <f aca="false">A23+1</f>
        <v>7</v>
      </c>
      <c r="B24" s="18" t="s">
        <v>25</v>
      </c>
      <c r="C24" s="18" t="s">
        <v>26</v>
      </c>
      <c r="D24" s="18" t="n">
        <v>6050</v>
      </c>
      <c r="E24" s="19" t="s">
        <v>34</v>
      </c>
      <c r="F24" s="20" t="n">
        <f aca="false">40000+200000+40000+12000</f>
        <v>292000</v>
      </c>
      <c r="G24" s="20" t="n">
        <v>12000</v>
      </c>
      <c r="H24" s="20" t="n">
        <v>12000</v>
      </c>
      <c r="I24" s="21"/>
      <c r="J24" s="22" t="s">
        <v>28</v>
      </c>
      <c r="K24" s="23"/>
      <c r="L24" s="23"/>
    </row>
    <row r="25" customFormat="false" ht="38.25" hidden="false" customHeight="false" outlineLevel="0" collapsed="false">
      <c r="A25" s="17" t="n">
        <f aca="false">A24+1</f>
        <v>8</v>
      </c>
      <c r="B25" s="18" t="s">
        <v>25</v>
      </c>
      <c r="C25" s="18" t="s">
        <v>26</v>
      </c>
      <c r="D25" s="18" t="n">
        <v>6050</v>
      </c>
      <c r="E25" s="19" t="s">
        <v>35</v>
      </c>
      <c r="F25" s="20" t="n">
        <v>50000</v>
      </c>
      <c r="G25" s="20" t="n">
        <v>50000</v>
      </c>
      <c r="H25" s="20" t="n">
        <f aca="false">G25</f>
        <v>50000</v>
      </c>
      <c r="I25" s="21"/>
      <c r="J25" s="22" t="s">
        <v>28</v>
      </c>
      <c r="K25" s="23"/>
      <c r="L25" s="23"/>
    </row>
    <row r="26" customFormat="false" ht="38.25" hidden="false" customHeight="false" outlineLevel="0" collapsed="false">
      <c r="A26" s="17" t="n">
        <f aca="false">A25+1</f>
        <v>9</v>
      </c>
      <c r="B26" s="18" t="n">
        <v>600</v>
      </c>
      <c r="C26" s="18" t="n">
        <v>60014</v>
      </c>
      <c r="D26" s="18" t="n">
        <v>6300</v>
      </c>
      <c r="E26" s="19" t="s">
        <v>36</v>
      </c>
      <c r="F26" s="20" t="n">
        <v>25000</v>
      </c>
      <c r="G26" s="20" t="n">
        <v>25000</v>
      </c>
      <c r="H26" s="20" t="n">
        <f aca="false">G26</f>
        <v>25000</v>
      </c>
      <c r="I26" s="21"/>
      <c r="J26" s="22" t="s">
        <v>28</v>
      </c>
      <c r="K26" s="23"/>
      <c r="L26" s="23"/>
    </row>
    <row r="27" customFormat="false" ht="38.25" hidden="false" customHeight="false" outlineLevel="0" collapsed="false">
      <c r="A27" s="17" t="n">
        <f aca="false">A26+1</f>
        <v>10</v>
      </c>
      <c r="B27" s="18" t="n">
        <v>600</v>
      </c>
      <c r="C27" s="18" t="n">
        <v>60016</v>
      </c>
      <c r="D27" s="18" t="n">
        <v>6050</v>
      </c>
      <c r="E27" s="19" t="s">
        <v>37</v>
      </c>
      <c r="F27" s="20" t="n">
        <v>18000</v>
      </c>
      <c r="G27" s="20" t="n">
        <f aca="false">4000+2000+5200</f>
        <v>11200</v>
      </c>
      <c r="H27" s="20" t="n">
        <f aca="false">G27</f>
        <v>11200</v>
      </c>
      <c r="I27" s="21"/>
      <c r="J27" s="22" t="s">
        <v>28</v>
      </c>
      <c r="K27" s="23"/>
      <c r="L27" s="23"/>
    </row>
    <row r="28" customFormat="false" ht="38.25" hidden="false" customHeight="false" outlineLevel="0" collapsed="false">
      <c r="A28" s="17" t="n">
        <f aca="false">A27+1</f>
        <v>11</v>
      </c>
      <c r="B28" s="24" t="n">
        <v>600</v>
      </c>
      <c r="C28" s="24" t="n">
        <v>60016</v>
      </c>
      <c r="D28" s="24" t="n">
        <v>6050</v>
      </c>
      <c r="E28" s="25" t="s">
        <v>38</v>
      </c>
      <c r="F28" s="26" t="n">
        <v>10000</v>
      </c>
      <c r="G28" s="27" t="n">
        <f aca="false">3000-1000</f>
        <v>2000</v>
      </c>
      <c r="H28" s="27" t="n">
        <f aca="false">G28</f>
        <v>2000</v>
      </c>
      <c r="I28" s="28"/>
      <c r="J28" s="29" t="s">
        <v>28</v>
      </c>
      <c r="K28" s="30"/>
      <c r="L28" s="31"/>
    </row>
    <row r="29" customFormat="false" ht="105.75" hidden="false" customHeight="true" outlineLevel="0" collapsed="false">
      <c r="A29" s="17" t="n">
        <f aca="false">A28+1</f>
        <v>12</v>
      </c>
      <c r="B29" s="18" t="n">
        <v>600</v>
      </c>
      <c r="C29" s="18" t="n">
        <v>60016</v>
      </c>
      <c r="D29" s="18" t="n">
        <v>6050</v>
      </c>
      <c r="E29" s="19" t="s">
        <v>39</v>
      </c>
      <c r="F29" s="20" t="n">
        <v>350000</v>
      </c>
      <c r="G29" s="20" t="n">
        <f aca="false">100000-50000+84023+24770-32000-76793+36730+85770+32000+71250+74250</f>
        <v>350000</v>
      </c>
      <c r="H29" s="20" t="n">
        <f aca="false">100000-50000+84023+24770-32000-76793+36730+85770+32000+74250</f>
        <v>278750</v>
      </c>
      <c r="I29" s="21"/>
      <c r="J29" s="29" t="s">
        <v>40</v>
      </c>
      <c r="K29" s="23"/>
      <c r="L29" s="21"/>
    </row>
    <row r="30" customFormat="false" ht="38.25" hidden="false" customHeight="false" outlineLevel="0" collapsed="false">
      <c r="A30" s="17" t="n">
        <f aca="false">A29+1</f>
        <v>13</v>
      </c>
      <c r="B30" s="18" t="n">
        <v>600</v>
      </c>
      <c r="C30" s="18" t="n">
        <v>60016</v>
      </c>
      <c r="D30" s="18" t="n">
        <v>6050</v>
      </c>
      <c r="E30" s="19" t="s">
        <v>41</v>
      </c>
      <c r="F30" s="20" t="n">
        <v>415000</v>
      </c>
      <c r="G30" s="20" t="n">
        <f aca="false">15000-10000</f>
        <v>5000</v>
      </c>
      <c r="H30" s="20" t="n">
        <f aca="false">G30</f>
        <v>5000</v>
      </c>
      <c r="I30" s="21"/>
      <c r="J30" s="29" t="s">
        <v>28</v>
      </c>
      <c r="K30" s="23"/>
      <c r="L30" s="21"/>
    </row>
    <row r="31" customFormat="false" ht="38.25" hidden="false" customHeight="false" outlineLevel="0" collapsed="false">
      <c r="A31" s="17" t="n">
        <f aca="false">A30+1</f>
        <v>14</v>
      </c>
      <c r="B31" s="18" t="n">
        <v>600</v>
      </c>
      <c r="C31" s="18" t="n">
        <v>60016</v>
      </c>
      <c r="D31" s="18" t="n">
        <v>6050</v>
      </c>
      <c r="E31" s="19" t="s">
        <v>42</v>
      </c>
      <c r="F31" s="20" t="n">
        <v>150000</v>
      </c>
      <c r="G31" s="20" t="n">
        <f aca="false">35000+40000-43000</f>
        <v>32000</v>
      </c>
      <c r="H31" s="20" t="n">
        <f aca="false">G31</f>
        <v>32000</v>
      </c>
      <c r="I31" s="21"/>
      <c r="J31" s="29" t="s">
        <v>28</v>
      </c>
      <c r="K31" s="23"/>
      <c r="L31" s="21"/>
    </row>
    <row r="32" customFormat="false" ht="38.25" hidden="false" customHeight="false" outlineLevel="0" collapsed="false">
      <c r="A32" s="17" t="n">
        <f aca="false">A31+1</f>
        <v>15</v>
      </c>
      <c r="B32" s="18" t="n">
        <v>600</v>
      </c>
      <c r="C32" s="18" t="n">
        <v>60016</v>
      </c>
      <c r="D32" s="18" t="n">
        <v>6050</v>
      </c>
      <c r="E32" s="19" t="s">
        <v>43</v>
      </c>
      <c r="F32" s="20" t="n">
        <v>5000</v>
      </c>
      <c r="G32" s="20" t="n">
        <v>5000</v>
      </c>
      <c r="H32" s="20" t="n">
        <v>5000</v>
      </c>
      <c r="I32" s="21"/>
      <c r="J32" s="29" t="s">
        <v>28</v>
      </c>
      <c r="K32" s="23"/>
      <c r="L32" s="21"/>
    </row>
    <row r="33" customFormat="false" ht="38.25" hidden="false" customHeight="false" outlineLevel="0" collapsed="false">
      <c r="A33" s="17" t="n">
        <f aca="false">A32+1</f>
        <v>16</v>
      </c>
      <c r="B33" s="18" t="n">
        <v>600</v>
      </c>
      <c r="C33" s="18" t="n">
        <v>60016</v>
      </c>
      <c r="D33" s="18" t="n">
        <v>6050</v>
      </c>
      <c r="E33" s="25" t="s">
        <v>44</v>
      </c>
      <c r="F33" s="26" t="n">
        <f aca="false">25000-25000</f>
        <v>0</v>
      </c>
      <c r="G33" s="27" t="n">
        <f aca="false">25000-25000</f>
        <v>0</v>
      </c>
      <c r="H33" s="27" t="n">
        <f aca="false">G33</f>
        <v>0</v>
      </c>
      <c r="I33" s="28"/>
      <c r="J33" s="29" t="s">
        <v>28</v>
      </c>
      <c r="K33" s="30"/>
      <c r="L33" s="31"/>
    </row>
    <row r="34" customFormat="false" ht="39" hidden="false" customHeight="true" outlineLevel="0" collapsed="false">
      <c r="A34" s="17" t="n">
        <f aca="false">A33+1</f>
        <v>17</v>
      </c>
      <c r="B34" s="18" t="n">
        <v>600</v>
      </c>
      <c r="C34" s="18" t="n">
        <v>60016</v>
      </c>
      <c r="D34" s="18" t="n">
        <v>6050</v>
      </c>
      <c r="E34" s="25" t="s">
        <v>45</v>
      </c>
      <c r="F34" s="26" t="n">
        <v>5000</v>
      </c>
      <c r="G34" s="27" t="n">
        <v>5000</v>
      </c>
      <c r="H34" s="27" t="n">
        <v>5000</v>
      </c>
      <c r="I34" s="28"/>
      <c r="J34" s="29" t="s">
        <v>28</v>
      </c>
      <c r="K34" s="30"/>
      <c r="L34" s="31"/>
    </row>
    <row r="35" customFormat="false" ht="38.25" hidden="false" customHeight="false" outlineLevel="0" collapsed="false">
      <c r="A35" s="17" t="n">
        <f aca="false">A34+1</f>
        <v>18</v>
      </c>
      <c r="B35" s="18" t="n">
        <v>600</v>
      </c>
      <c r="C35" s="18" t="n">
        <v>60016</v>
      </c>
      <c r="D35" s="18" t="n">
        <v>6050</v>
      </c>
      <c r="E35" s="19" t="s">
        <v>46</v>
      </c>
      <c r="F35" s="20" t="n">
        <f aca="false">7000+1500</f>
        <v>8500</v>
      </c>
      <c r="G35" s="20" t="n">
        <f aca="false">7000+1500</f>
        <v>8500</v>
      </c>
      <c r="H35" s="20" t="n">
        <f aca="false">G35</f>
        <v>8500</v>
      </c>
      <c r="I35" s="21"/>
      <c r="J35" s="22" t="s">
        <v>28</v>
      </c>
      <c r="K35" s="23"/>
      <c r="L35" s="23"/>
    </row>
    <row r="36" customFormat="false" ht="38.25" hidden="false" customHeight="false" outlineLevel="0" collapsed="false">
      <c r="A36" s="17" t="n">
        <f aca="false">A35+1</f>
        <v>19</v>
      </c>
      <c r="B36" s="18" t="n">
        <v>600</v>
      </c>
      <c r="C36" s="18" t="n">
        <v>60016</v>
      </c>
      <c r="D36" s="18" t="n">
        <v>6050</v>
      </c>
      <c r="E36" s="19" t="s">
        <v>47</v>
      </c>
      <c r="F36" s="20" t="n">
        <v>10000</v>
      </c>
      <c r="G36" s="20" t="n">
        <v>10000</v>
      </c>
      <c r="H36" s="20" t="n">
        <f aca="false">G36</f>
        <v>10000</v>
      </c>
      <c r="I36" s="21"/>
      <c r="J36" s="29" t="s">
        <v>28</v>
      </c>
      <c r="K36" s="23"/>
      <c r="L36" s="21"/>
    </row>
    <row r="37" customFormat="false" ht="38.25" hidden="false" customHeight="false" outlineLevel="0" collapsed="false">
      <c r="A37" s="17" t="n">
        <f aca="false">A36+1</f>
        <v>20</v>
      </c>
      <c r="B37" s="18" t="n">
        <v>600</v>
      </c>
      <c r="C37" s="18" t="n">
        <v>60016</v>
      </c>
      <c r="D37" s="18" t="n">
        <v>6050</v>
      </c>
      <c r="E37" s="19" t="s">
        <v>48</v>
      </c>
      <c r="F37" s="20" t="n">
        <v>4000</v>
      </c>
      <c r="G37" s="20" t="n">
        <v>4000</v>
      </c>
      <c r="H37" s="20" t="n">
        <f aca="false">G37</f>
        <v>4000</v>
      </c>
      <c r="I37" s="21"/>
      <c r="J37" s="29" t="s">
        <v>28</v>
      </c>
      <c r="K37" s="23"/>
      <c r="L37" s="21"/>
    </row>
    <row r="38" customFormat="false" ht="38.25" hidden="false" customHeight="false" outlineLevel="0" collapsed="false">
      <c r="A38" s="17" t="n">
        <f aca="false">A37+1</f>
        <v>21</v>
      </c>
      <c r="B38" s="32" t="n">
        <v>630</v>
      </c>
      <c r="C38" s="32" t="n">
        <v>63095</v>
      </c>
      <c r="D38" s="33" t="n">
        <v>6050</v>
      </c>
      <c r="E38" s="19" t="s">
        <v>49</v>
      </c>
      <c r="F38" s="20" t="n">
        <v>65000</v>
      </c>
      <c r="G38" s="20" t="n">
        <v>20000</v>
      </c>
      <c r="H38" s="20" t="n">
        <v>20000</v>
      </c>
      <c r="I38" s="21"/>
      <c r="J38" s="22" t="s">
        <v>28</v>
      </c>
      <c r="K38" s="23"/>
      <c r="L38" s="21"/>
    </row>
    <row r="39" customFormat="false" ht="38.25" hidden="false" customHeight="false" outlineLevel="0" collapsed="false">
      <c r="A39" s="17" t="n">
        <f aca="false">A38+1</f>
        <v>22</v>
      </c>
      <c r="B39" s="32" t="n">
        <v>630</v>
      </c>
      <c r="C39" s="32" t="n">
        <v>63095</v>
      </c>
      <c r="D39" s="33" t="n">
        <v>6050</v>
      </c>
      <c r="E39" s="19" t="s">
        <v>50</v>
      </c>
      <c r="F39" s="20" t="n">
        <v>5000</v>
      </c>
      <c r="G39" s="20" t="n">
        <v>5000</v>
      </c>
      <c r="H39" s="20" t="n">
        <v>5000</v>
      </c>
      <c r="I39" s="21"/>
      <c r="J39" s="22" t="s">
        <v>28</v>
      </c>
      <c r="K39" s="23"/>
      <c r="L39" s="21"/>
    </row>
    <row r="40" customFormat="false" ht="38.25" hidden="false" customHeight="false" outlineLevel="0" collapsed="false">
      <c r="A40" s="17" t="n">
        <f aca="false">A39+1</f>
        <v>23</v>
      </c>
      <c r="B40" s="32" t="n">
        <v>700</v>
      </c>
      <c r="C40" s="32" t="n">
        <v>70005</v>
      </c>
      <c r="D40" s="33" t="n">
        <v>6050</v>
      </c>
      <c r="E40" s="19" t="s">
        <v>51</v>
      </c>
      <c r="F40" s="20" t="n">
        <f aca="false">30000+83000</f>
        <v>113000</v>
      </c>
      <c r="G40" s="20" t="n">
        <f aca="false">30000+83000</f>
        <v>113000</v>
      </c>
      <c r="H40" s="20" t="n">
        <f aca="false">G40</f>
        <v>113000</v>
      </c>
      <c r="I40" s="21"/>
      <c r="J40" s="22" t="s">
        <v>28</v>
      </c>
      <c r="K40" s="23"/>
      <c r="L40" s="21"/>
    </row>
    <row r="41" customFormat="false" ht="38.25" hidden="false" customHeight="false" outlineLevel="0" collapsed="false">
      <c r="A41" s="17" t="n">
        <f aca="false">A40+1</f>
        <v>24</v>
      </c>
      <c r="B41" s="32" t="n">
        <v>700</v>
      </c>
      <c r="C41" s="32" t="n">
        <v>70005</v>
      </c>
      <c r="D41" s="33" t="n">
        <v>6050</v>
      </c>
      <c r="E41" s="19" t="s">
        <v>52</v>
      </c>
      <c r="F41" s="20" t="n">
        <v>32000</v>
      </c>
      <c r="G41" s="20" t="n">
        <v>32000</v>
      </c>
      <c r="H41" s="20" t="n">
        <v>32000</v>
      </c>
      <c r="I41" s="21"/>
      <c r="J41" s="22" t="s">
        <v>28</v>
      </c>
      <c r="K41" s="23"/>
      <c r="L41" s="21"/>
    </row>
    <row r="42" customFormat="false" ht="38.25" hidden="false" customHeight="false" outlineLevel="0" collapsed="false">
      <c r="A42" s="17" t="n">
        <f aca="false">A41+1</f>
        <v>25</v>
      </c>
      <c r="B42" s="18" t="n">
        <v>700</v>
      </c>
      <c r="C42" s="18" t="n">
        <v>70005</v>
      </c>
      <c r="D42" s="18" t="n">
        <v>6050</v>
      </c>
      <c r="E42" s="25" t="s">
        <v>53</v>
      </c>
      <c r="F42" s="26" t="n">
        <v>25000</v>
      </c>
      <c r="G42" s="27" t="n">
        <v>25000</v>
      </c>
      <c r="H42" s="27" t="n">
        <f aca="false">G42</f>
        <v>25000</v>
      </c>
      <c r="I42" s="28"/>
      <c r="J42" s="29" t="s">
        <v>28</v>
      </c>
      <c r="K42" s="30"/>
      <c r="L42" s="31"/>
    </row>
    <row r="43" customFormat="false" ht="38.25" hidden="false" customHeight="false" outlineLevel="0" collapsed="false">
      <c r="A43" s="17" t="n">
        <f aca="false">A42+1</f>
        <v>26</v>
      </c>
      <c r="B43" s="18" t="n">
        <v>700</v>
      </c>
      <c r="C43" s="18" t="n">
        <v>70005</v>
      </c>
      <c r="D43" s="18" t="n">
        <v>6050</v>
      </c>
      <c r="E43" s="19" t="s">
        <v>54</v>
      </c>
      <c r="F43" s="20" t="n">
        <v>10000</v>
      </c>
      <c r="G43" s="20" t="n">
        <v>10000</v>
      </c>
      <c r="H43" s="20" t="n">
        <f aca="false">G43</f>
        <v>10000</v>
      </c>
      <c r="I43" s="21"/>
      <c r="J43" s="22" t="s">
        <v>28</v>
      </c>
      <c r="K43" s="23"/>
      <c r="L43" s="23"/>
    </row>
    <row r="44" customFormat="false" ht="39" hidden="false" customHeight="true" outlineLevel="0" collapsed="false">
      <c r="A44" s="17" t="n">
        <f aca="false">A43+1</f>
        <v>27</v>
      </c>
      <c r="B44" s="18" t="n">
        <v>750</v>
      </c>
      <c r="C44" s="18" t="n">
        <v>75023</v>
      </c>
      <c r="D44" s="18" t="n">
        <v>6050</v>
      </c>
      <c r="E44" s="19" t="s">
        <v>55</v>
      </c>
      <c r="F44" s="20" t="n">
        <v>35000</v>
      </c>
      <c r="G44" s="20" t="n">
        <v>10000</v>
      </c>
      <c r="H44" s="20" t="n">
        <v>10000</v>
      </c>
      <c r="I44" s="21"/>
      <c r="J44" s="22" t="s">
        <v>28</v>
      </c>
      <c r="K44" s="23"/>
      <c r="L44" s="23"/>
    </row>
    <row r="45" customFormat="false" ht="38.25" hidden="false" customHeight="false" outlineLevel="0" collapsed="false">
      <c r="A45" s="17" t="n">
        <f aca="false">A44+1</f>
        <v>28</v>
      </c>
      <c r="B45" s="24" t="n">
        <v>750</v>
      </c>
      <c r="C45" s="24" t="n">
        <v>75023</v>
      </c>
      <c r="D45" s="24" t="n">
        <v>6060</v>
      </c>
      <c r="E45" s="25" t="s">
        <v>56</v>
      </c>
      <c r="F45" s="27" t="n">
        <f aca="false">7500+6000</f>
        <v>13500</v>
      </c>
      <c r="G45" s="27" t="n">
        <f aca="false">7500+6000</f>
        <v>13500</v>
      </c>
      <c r="H45" s="27" t="n">
        <f aca="false">G45</f>
        <v>13500</v>
      </c>
      <c r="I45" s="28"/>
      <c r="J45" s="29" t="s">
        <v>28</v>
      </c>
      <c r="K45" s="30"/>
      <c r="L45" s="30"/>
    </row>
    <row r="46" customFormat="false" ht="38.25" hidden="false" customHeight="false" outlineLevel="0" collapsed="false">
      <c r="A46" s="17" t="n">
        <f aca="false">A45+1</f>
        <v>29</v>
      </c>
      <c r="B46" s="24" t="n">
        <v>754</v>
      </c>
      <c r="C46" s="24" t="n">
        <v>75412</v>
      </c>
      <c r="D46" s="24" t="n">
        <v>6050</v>
      </c>
      <c r="E46" s="25" t="s">
        <v>57</v>
      </c>
      <c r="F46" s="27" t="n">
        <f aca="false">2000+1300</f>
        <v>3300</v>
      </c>
      <c r="G46" s="27" t="n">
        <f aca="false">2000+1300</f>
        <v>3300</v>
      </c>
      <c r="H46" s="27" t="n">
        <f aca="false">G46</f>
        <v>3300</v>
      </c>
      <c r="I46" s="28"/>
      <c r="J46" s="29" t="s">
        <v>28</v>
      </c>
      <c r="K46" s="30"/>
      <c r="L46" s="30"/>
    </row>
    <row r="47" customFormat="false" ht="21.75" hidden="false" customHeight="true" outlineLevel="0" collapsed="false">
      <c r="A47" s="34" t="n">
        <f aca="false">A46+1</f>
        <v>30</v>
      </c>
      <c r="B47" s="18" t="n">
        <v>801</v>
      </c>
      <c r="C47" s="18" t="n">
        <v>80101</v>
      </c>
      <c r="D47" s="18" t="n">
        <v>6050</v>
      </c>
      <c r="E47" s="19" t="s">
        <v>58</v>
      </c>
      <c r="F47" s="20" t="n">
        <v>1616760</v>
      </c>
      <c r="G47" s="20" t="n">
        <v>400000</v>
      </c>
      <c r="H47" s="20" t="n">
        <v>221000</v>
      </c>
      <c r="I47" s="35"/>
      <c r="J47" s="22" t="s">
        <v>59</v>
      </c>
      <c r="K47" s="36"/>
      <c r="L47" s="37"/>
    </row>
    <row r="48" customFormat="false" ht="16.5" hidden="false" customHeight="true" outlineLevel="0" collapsed="false">
      <c r="A48" s="34"/>
      <c r="B48" s="18"/>
      <c r="C48" s="18"/>
      <c r="D48" s="18"/>
      <c r="E48" s="19"/>
      <c r="F48" s="20"/>
      <c r="G48" s="20"/>
      <c r="H48" s="20"/>
      <c r="I48" s="38"/>
      <c r="J48" s="22"/>
      <c r="K48" s="36"/>
      <c r="L48" s="37"/>
    </row>
    <row r="49" customFormat="false" ht="38.25" hidden="false" customHeight="false" outlineLevel="0" collapsed="false">
      <c r="A49" s="39" t="n">
        <f aca="false">A47+1</f>
        <v>31</v>
      </c>
      <c r="B49" s="24" t="n">
        <v>801</v>
      </c>
      <c r="C49" s="24" t="n">
        <v>80101</v>
      </c>
      <c r="D49" s="18" t="n">
        <v>6050</v>
      </c>
      <c r="E49" s="40" t="s">
        <v>60</v>
      </c>
      <c r="F49" s="26" t="n">
        <f aca="false">10000+5000+10000+5000+1500+5000</f>
        <v>36500</v>
      </c>
      <c r="G49" s="26" t="n">
        <v>5000</v>
      </c>
      <c r="H49" s="27" t="n">
        <f aca="false">G49</f>
        <v>5000</v>
      </c>
      <c r="I49" s="41"/>
      <c r="J49" s="42" t="s">
        <v>61</v>
      </c>
      <c r="K49" s="43"/>
      <c r="L49" s="31"/>
    </row>
    <row r="50" customFormat="false" ht="51" hidden="false" customHeight="false" outlineLevel="0" collapsed="false">
      <c r="A50" s="39" t="n">
        <f aca="false">A49+1</f>
        <v>32</v>
      </c>
      <c r="B50" s="24" t="n">
        <v>801</v>
      </c>
      <c r="C50" s="24" t="n">
        <v>80101</v>
      </c>
      <c r="D50" s="18" t="n">
        <v>6050</v>
      </c>
      <c r="E50" s="40" t="s">
        <v>62</v>
      </c>
      <c r="F50" s="26" t="n">
        <f aca="false">25000+33000</f>
        <v>58000</v>
      </c>
      <c r="G50" s="26" t="n">
        <f aca="false">25000+33000</f>
        <v>58000</v>
      </c>
      <c r="H50" s="27" t="n">
        <f aca="false">G50</f>
        <v>58000</v>
      </c>
      <c r="I50" s="41"/>
      <c r="J50" s="42" t="s">
        <v>61</v>
      </c>
      <c r="K50" s="43"/>
      <c r="L50" s="31"/>
    </row>
    <row r="51" customFormat="false" ht="38.25" hidden="false" customHeight="false" outlineLevel="0" collapsed="false">
      <c r="A51" s="39" t="n">
        <f aca="false">A50+1</f>
        <v>33</v>
      </c>
      <c r="B51" s="24" t="n">
        <v>801</v>
      </c>
      <c r="C51" s="24" t="n">
        <v>80110</v>
      </c>
      <c r="D51" s="18" t="n">
        <v>6050</v>
      </c>
      <c r="E51" s="40" t="s">
        <v>63</v>
      </c>
      <c r="F51" s="26" t="n">
        <v>7000</v>
      </c>
      <c r="G51" s="26" t="n">
        <v>7000</v>
      </c>
      <c r="H51" s="27" t="n">
        <f aca="false">G51</f>
        <v>7000</v>
      </c>
      <c r="I51" s="41"/>
      <c r="J51" s="42" t="s">
        <v>61</v>
      </c>
      <c r="K51" s="43"/>
      <c r="L51" s="44" t="s">
        <v>64</v>
      </c>
    </row>
    <row r="52" customFormat="false" ht="38.25" hidden="false" customHeight="false" outlineLevel="0" collapsed="false">
      <c r="A52" s="39" t="n">
        <f aca="false">A51+1</f>
        <v>34</v>
      </c>
      <c r="B52" s="18" t="n">
        <v>852</v>
      </c>
      <c r="C52" s="18" t="n">
        <v>85211</v>
      </c>
      <c r="D52" s="18" t="n">
        <v>6060</v>
      </c>
      <c r="E52" s="19" t="s">
        <v>65</v>
      </c>
      <c r="F52" s="20" t="n">
        <v>9781</v>
      </c>
      <c r="G52" s="20" t="n">
        <v>9781</v>
      </c>
      <c r="H52" s="20" t="n">
        <f aca="false">G52</f>
        <v>9781</v>
      </c>
      <c r="I52" s="21"/>
      <c r="J52" s="22" t="s">
        <v>28</v>
      </c>
      <c r="K52" s="23"/>
      <c r="L52" s="23" t="s">
        <v>66</v>
      </c>
    </row>
    <row r="53" customFormat="false" ht="42.75" hidden="false" customHeight="true" outlineLevel="0" collapsed="false">
      <c r="A53" s="39" t="n">
        <f aca="false">A52+1</f>
        <v>35</v>
      </c>
      <c r="B53" s="18" t="n">
        <v>900</v>
      </c>
      <c r="C53" s="18" t="n">
        <v>90001</v>
      </c>
      <c r="D53" s="18" t="n">
        <v>6010</v>
      </c>
      <c r="E53" s="19" t="s">
        <v>67</v>
      </c>
      <c r="F53" s="20" t="n">
        <v>80000</v>
      </c>
      <c r="G53" s="20" t="n">
        <v>80000</v>
      </c>
      <c r="H53" s="20" t="n">
        <f aca="false">G53</f>
        <v>80000</v>
      </c>
      <c r="I53" s="21"/>
      <c r="J53" s="22" t="s">
        <v>28</v>
      </c>
      <c r="K53" s="23"/>
      <c r="L53" s="23"/>
    </row>
    <row r="54" customFormat="false" ht="38.25" hidden="false" customHeight="false" outlineLevel="0" collapsed="false">
      <c r="A54" s="39" t="n">
        <f aca="false">A53+1</f>
        <v>36</v>
      </c>
      <c r="B54" s="18" t="n">
        <v>900</v>
      </c>
      <c r="C54" s="18" t="n">
        <v>90001</v>
      </c>
      <c r="D54" s="18" t="n">
        <v>6050</v>
      </c>
      <c r="E54" s="19" t="s">
        <v>68</v>
      </c>
      <c r="F54" s="20" t="n">
        <v>12000</v>
      </c>
      <c r="G54" s="20" t="n">
        <v>12000</v>
      </c>
      <c r="H54" s="20" t="n">
        <v>12000</v>
      </c>
      <c r="I54" s="21"/>
      <c r="J54" s="22" t="s">
        <v>28</v>
      </c>
      <c r="K54" s="23"/>
      <c r="L54" s="23"/>
    </row>
    <row r="55" customFormat="false" ht="38.25" hidden="false" customHeight="false" outlineLevel="0" collapsed="false">
      <c r="A55" s="39" t="n">
        <f aca="false">A54+1</f>
        <v>37</v>
      </c>
      <c r="B55" s="18" t="n">
        <v>900</v>
      </c>
      <c r="C55" s="18" t="n">
        <v>90001</v>
      </c>
      <c r="D55" s="18" t="n">
        <v>6050</v>
      </c>
      <c r="E55" s="19" t="s">
        <v>69</v>
      </c>
      <c r="F55" s="20" t="n">
        <v>5000</v>
      </c>
      <c r="G55" s="20" t="n">
        <v>5000</v>
      </c>
      <c r="H55" s="20" t="n">
        <v>5000</v>
      </c>
      <c r="I55" s="21"/>
      <c r="J55" s="22" t="s">
        <v>28</v>
      </c>
      <c r="K55" s="23"/>
      <c r="L55" s="23"/>
    </row>
    <row r="56" customFormat="false" ht="38.25" hidden="false" customHeight="false" outlineLevel="0" collapsed="false">
      <c r="A56" s="39" t="n">
        <f aca="false">A55+1</f>
        <v>38</v>
      </c>
      <c r="B56" s="18" t="n">
        <v>900</v>
      </c>
      <c r="C56" s="18" t="n">
        <v>90001</v>
      </c>
      <c r="D56" s="18" t="n">
        <v>6050</v>
      </c>
      <c r="E56" s="19" t="s">
        <v>70</v>
      </c>
      <c r="F56" s="20" t="n">
        <v>160000</v>
      </c>
      <c r="G56" s="20" t="n">
        <f aca="false">H56+I56</f>
        <v>155000</v>
      </c>
      <c r="H56" s="20" t="n">
        <f aca="false">50000+5000</f>
        <v>55000</v>
      </c>
      <c r="I56" s="21" t="n">
        <v>100000</v>
      </c>
      <c r="J56" s="22" t="s">
        <v>28</v>
      </c>
      <c r="K56" s="23"/>
      <c r="L56" s="23"/>
    </row>
    <row r="57" customFormat="false" ht="38.25" hidden="false" customHeight="false" outlineLevel="0" collapsed="false">
      <c r="A57" s="39" t="n">
        <f aca="false">A56+1</f>
        <v>39</v>
      </c>
      <c r="B57" s="18" t="n">
        <v>900</v>
      </c>
      <c r="C57" s="18" t="n">
        <v>90001</v>
      </c>
      <c r="D57" s="18" t="n">
        <v>6050</v>
      </c>
      <c r="E57" s="19" t="s">
        <v>71</v>
      </c>
      <c r="F57" s="20" t="n">
        <f aca="false">30000-5000</f>
        <v>25000</v>
      </c>
      <c r="G57" s="20" t="n">
        <f aca="false">30000-5000</f>
        <v>25000</v>
      </c>
      <c r="H57" s="20" t="n">
        <f aca="false">G57</f>
        <v>25000</v>
      </c>
      <c r="I57" s="21"/>
      <c r="J57" s="22" t="s">
        <v>28</v>
      </c>
      <c r="K57" s="23"/>
      <c r="L57" s="23"/>
    </row>
    <row r="58" customFormat="false" ht="38.25" hidden="false" customHeight="false" outlineLevel="0" collapsed="false">
      <c r="A58" s="39" t="n">
        <f aca="false">A57+1</f>
        <v>40</v>
      </c>
      <c r="B58" s="18" t="n">
        <v>900</v>
      </c>
      <c r="C58" s="18" t="n">
        <v>90001</v>
      </c>
      <c r="D58" s="18" t="n">
        <v>6050</v>
      </c>
      <c r="E58" s="19" t="s">
        <v>72</v>
      </c>
      <c r="F58" s="20" t="n">
        <v>11000</v>
      </c>
      <c r="G58" s="20" t="n">
        <f aca="false">H58+I58</f>
        <v>11000</v>
      </c>
      <c r="H58" s="20" t="n">
        <v>11000</v>
      </c>
      <c r="I58" s="21"/>
      <c r="J58" s="22" t="s">
        <v>28</v>
      </c>
      <c r="K58" s="23"/>
      <c r="L58" s="23"/>
    </row>
    <row r="59" customFormat="false" ht="38.25" hidden="false" customHeight="false" outlineLevel="0" collapsed="false">
      <c r="A59" s="39" t="n">
        <f aca="false">A58+1</f>
        <v>41</v>
      </c>
      <c r="B59" s="18" t="n">
        <v>900</v>
      </c>
      <c r="C59" s="18" t="n">
        <v>90002</v>
      </c>
      <c r="D59" s="18" t="n">
        <v>6050</v>
      </c>
      <c r="E59" s="19" t="s">
        <v>73</v>
      </c>
      <c r="F59" s="20" t="n">
        <v>40000</v>
      </c>
      <c r="G59" s="20" t="n">
        <v>40000</v>
      </c>
      <c r="H59" s="20" t="n">
        <f aca="false">G59</f>
        <v>40000</v>
      </c>
      <c r="I59" s="21"/>
      <c r="J59" s="22" t="s">
        <v>28</v>
      </c>
      <c r="K59" s="23"/>
      <c r="L59" s="23"/>
    </row>
    <row r="60" customFormat="false" ht="38.25" hidden="false" customHeight="false" outlineLevel="0" collapsed="false">
      <c r="A60" s="39" t="n">
        <f aca="false">A59+1</f>
        <v>42</v>
      </c>
      <c r="B60" s="18" t="n">
        <v>900</v>
      </c>
      <c r="C60" s="18" t="n">
        <v>90004</v>
      </c>
      <c r="D60" s="18" t="n">
        <v>6060</v>
      </c>
      <c r="E60" s="19" t="s">
        <v>74</v>
      </c>
      <c r="F60" s="20" t="n">
        <f aca="false">6500-6500</f>
        <v>0</v>
      </c>
      <c r="G60" s="20" t="n">
        <f aca="false">6500-6500</f>
        <v>0</v>
      </c>
      <c r="H60" s="20" t="n">
        <f aca="false">G60</f>
        <v>0</v>
      </c>
      <c r="I60" s="21"/>
      <c r="J60" s="22" t="s">
        <v>28</v>
      </c>
      <c r="K60" s="23"/>
      <c r="L60" s="23"/>
    </row>
    <row r="61" customFormat="false" ht="38.25" hidden="false" customHeight="false" outlineLevel="0" collapsed="false">
      <c r="A61" s="39" t="n">
        <f aca="false">A60+1</f>
        <v>43</v>
      </c>
      <c r="B61" s="18" t="n">
        <v>900</v>
      </c>
      <c r="C61" s="18" t="n">
        <v>90004</v>
      </c>
      <c r="D61" s="18" t="n">
        <v>6060</v>
      </c>
      <c r="E61" s="19" t="s">
        <v>75</v>
      </c>
      <c r="F61" s="20" t="n">
        <v>12000</v>
      </c>
      <c r="G61" s="20" t="n">
        <v>12000</v>
      </c>
      <c r="H61" s="20" t="n">
        <f aca="false">G61</f>
        <v>12000</v>
      </c>
      <c r="I61" s="21"/>
      <c r="J61" s="22" t="s">
        <v>28</v>
      </c>
      <c r="K61" s="23"/>
      <c r="L61" s="23"/>
    </row>
    <row r="62" customFormat="false" ht="38.25" hidden="false" customHeight="false" outlineLevel="0" collapsed="false">
      <c r="A62" s="39" t="n">
        <f aca="false">A61+1</f>
        <v>44</v>
      </c>
      <c r="B62" s="18" t="n">
        <v>900</v>
      </c>
      <c r="C62" s="18" t="n">
        <v>90015</v>
      </c>
      <c r="D62" s="18" t="n">
        <v>6050</v>
      </c>
      <c r="E62" s="19" t="s">
        <v>76</v>
      </c>
      <c r="F62" s="20" t="n">
        <v>7000</v>
      </c>
      <c r="G62" s="20" t="n">
        <v>7000</v>
      </c>
      <c r="H62" s="20" t="n">
        <v>7000</v>
      </c>
      <c r="I62" s="21"/>
      <c r="J62" s="22" t="s">
        <v>28</v>
      </c>
      <c r="K62" s="23"/>
      <c r="L62" s="23"/>
    </row>
    <row r="63" customFormat="false" ht="38.25" hidden="false" customHeight="false" outlineLevel="0" collapsed="false">
      <c r="A63" s="39" t="n">
        <f aca="false">A62+1</f>
        <v>45</v>
      </c>
      <c r="B63" s="18" t="n">
        <v>900</v>
      </c>
      <c r="C63" s="18" t="n">
        <v>90015</v>
      </c>
      <c r="D63" s="18" t="n">
        <v>6050</v>
      </c>
      <c r="E63" s="19" t="s">
        <v>77</v>
      </c>
      <c r="F63" s="20" t="n">
        <v>5000</v>
      </c>
      <c r="G63" s="20" t="n">
        <v>5000</v>
      </c>
      <c r="H63" s="20" t="n">
        <v>5000</v>
      </c>
      <c r="I63" s="21"/>
      <c r="J63" s="22" t="s">
        <v>28</v>
      </c>
      <c r="K63" s="23"/>
      <c r="L63" s="23"/>
    </row>
    <row r="64" customFormat="false" ht="42.75" hidden="false" customHeight="true" outlineLevel="0" collapsed="false">
      <c r="A64" s="39" t="n">
        <f aca="false">A63+1</f>
        <v>46</v>
      </c>
      <c r="B64" s="18" t="n">
        <v>900</v>
      </c>
      <c r="C64" s="18" t="n">
        <v>90095</v>
      </c>
      <c r="D64" s="18" t="n">
        <v>6050</v>
      </c>
      <c r="E64" s="19" t="s">
        <v>78</v>
      </c>
      <c r="F64" s="20" t="n">
        <f aca="false">40000+6500</f>
        <v>46500</v>
      </c>
      <c r="G64" s="20" t="n">
        <f aca="false">40000+6500</f>
        <v>46500</v>
      </c>
      <c r="H64" s="20" t="n">
        <f aca="false">G64</f>
        <v>46500</v>
      </c>
      <c r="I64" s="21"/>
      <c r="J64" s="22" t="s">
        <v>28</v>
      </c>
      <c r="K64" s="23"/>
      <c r="L64" s="23"/>
    </row>
    <row r="65" customFormat="false" ht="38.25" hidden="false" customHeight="false" outlineLevel="0" collapsed="false">
      <c r="A65" s="39" t="n">
        <f aca="false">A64+1</f>
        <v>47</v>
      </c>
      <c r="B65" s="18" t="n">
        <v>900</v>
      </c>
      <c r="C65" s="18" t="n">
        <v>90095</v>
      </c>
      <c r="D65" s="18" t="n">
        <v>6050</v>
      </c>
      <c r="E65" s="19" t="s">
        <v>79</v>
      </c>
      <c r="F65" s="20" t="n">
        <v>4000</v>
      </c>
      <c r="G65" s="20" t="n">
        <v>4000</v>
      </c>
      <c r="H65" s="20" t="n">
        <v>4000</v>
      </c>
      <c r="I65" s="21"/>
      <c r="J65" s="22" t="s">
        <v>28</v>
      </c>
      <c r="K65" s="23"/>
      <c r="L65" s="23"/>
    </row>
    <row r="66" customFormat="false" ht="42.75" hidden="false" customHeight="true" outlineLevel="0" collapsed="false">
      <c r="A66" s="39" t="n">
        <f aca="false">A65+1</f>
        <v>48</v>
      </c>
      <c r="B66" s="18" t="n">
        <v>900</v>
      </c>
      <c r="C66" s="18" t="n">
        <v>90095</v>
      </c>
      <c r="D66" s="18" t="n">
        <v>6050</v>
      </c>
      <c r="E66" s="19" t="s">
        <v>80</v>
      </c>
      <c r="F66" s="20" t="n">
        <v>12000</v>
      </c>
      <c r="G66" s="20" t="n">
        <v>12000</v>
      </c>
      <c r="H66" s="20" t="n">
        <v>12000</v>
      </c>
      <c r="I66" s="21"/>
      <c r="J66" s="22" t="s">
        <v>28</v>
      </c>
      <c r="K66" s="23"/>
      <c r="L66" s="23"/>
    </row>
    <row r="67" customFormat="false" ht="38.25" hidden="false" customHeight="false" outlineLevel="0" collapsed="false">
      <c r="A67" s="39" t="n">
        <f aca="false">A66+1</f>
        <v>49</v>
      </c>
      <c r="B67" s="24" t="n">
        <v>900</v>
      </c>
      <c r="C67" s="24" t="n">
        <v>90095</v>
      </c>
      <c r="D67" s="24" t="n">
        <v>6050</v>
      </c>
      <c r="E67" s="25" t="s">
        <v>81</v>
      </c>
      <c r="F67" s="27" t="n">
        <v>5000</v>
      </c>
      <c r="G67" s="27" t="n">
        <v>5000</v>
      </c>
      <c r="H67" s="27" t="n">
        <v>5000</v>
      </c>
      <c r="I67" s="28"/>
      <c r="J67" s="22" t="s">
        <v>28</v>
      </c>
      <c r="K67" s="30"/>
      <c r="L67" s="30"/>
    </row>
    <row r="68" customFormat="false" ht="38.25" hidden="false" customHeight="false" outlineLevel="0" collapsed="false">
      <c r="A68" s="39" t="n">
        <f aca="false">A67+1</f>
        <v>50</v>
      </c>
      <c r="B68" s="18" t="n">
        <v>900</v>
      </c>
      <c r="C68" s="18" t="n">
        <v>90095</v>
      </c>
      <c r="D68" s="18" t="n">
        <v>6050</v>
      </c>
      <c r="E68" s="19" t="s">
        <v>82</v>
      </c>
      <c r="F68" s="20" t="n">
        <f aca="false">75000+10000+10000</f>
        <v>95000</v>
      </c>
      <c r="G68" s="20" t="n">
        <f aca="false">20000+35000+10000+10000</f>
        <v>75000</v>
      </c>
      <c r="H68" s="20" t="n">
        <f aca="false">G68</f>
        <v>75000</v>
      </c>
      <c r="I68" s="21"/>
      <c r="J68" s="22" t="s">
        <v>28</v>
      </c>
      <c r="K68" s="23"/>
      <c r="L68" s="23"/>
    </row>
    <row r="69" customFormat="false" ht="38.25" hidden="false" customHeight="false" outlineLevel="0" collapsed="false">
      <c r="A69" s="39" t="n">
        <f aca="false">A68+1</f>
        <v>51</v>
      </c>
      <c r="B69" s="24" t="n">
        <v>900</v>
      </c>
      <c r="C69" s="24" t="n">
        <v>90095</v>
      </c>
      <c r="D69" s="24" t="n">
        <v>6060</v>
      </c>
      <c r="E69" s="25" t="s">
        <v>83</v>
      </c>
      <c r="F69" s="27" t="n">
        <f aca="false">40000+5000</f>
        <v>45000</v>
      </c>
      <c r="G69" s="27" t="n">
        <f aca="false">40000+5000</f>
        <v>45000</v>
      </c>
      <c r="H69" s="27" t="n">
        <f aca="false">G69</f>
        <v>45000</v>
      </c>
      <c r="I69" s="28"/>
      <c r="J69" s="29" t="s">
        <v>28</v>
      </c>
      <c r="K69" s="30"/>
      <c r="L69" s="30"/>
    </row>
    <row r="70" customFormat="false" ht="38.25" hidden="false" customHeight="false" outlineLevel="0" collapsed="false">
      <c r="A70" s="39" t="n">
        <f aca="false">A69+1</f>
        <v>52</v>
      </c>
      <c r="B70" s="24" t="n">
        <v>900</v>
      </c>
      <c r="C70" s="24" t="n">
        <v>90095</v>
      </c>
      <c r="D70" s="24" t="n">
        <v>6050</v>
      </c>
      <c r="E70" s="25" t="s">
        <v>84</v>
      </c>
      <c r="F70" s="27" t="n">
        <f aca="false">21000+300</f>
        <v>21300</v>
      </c>
      <c r="G70" s="27" t="n">
        <f aca="false">15000-5000+11000+300</f>
        <v>21300</v>
      </c>
      <c r="H70" s="27" t="n">
        <f aca="false">G70</f>
        <v>21300</v>
      </c>
      <c r="I70" s="28"/>
      <c r="J70" s="29" t="s">
        <v>28</v>
      </c>
      <c r="K70" s="30"/>
      <c r="L70" s="30"/>
    </row>
    <row r="71" customFormat="false" ht="36" hidden="false" customHeight="true" outlineLevel="0" collapsed="false">
      <c r="A71" s="39" t="n">
        <f aca="false">A70+1</f>
        <v>53</v>
      </c>
      <c r="B71" s="18" t="n">
        <v>921</v>
      </c>
      <c r="C71" s="18" t="n">
        <v>92109</v>
      </c>
      <c r="D71" s="18" t="n">
        <v>6050</v>
      </c>
      <c r="E71" s="19" t="s">
        <v>85</v>
      </c>
      <c r="F71" s="20" t="n">
        <v>2000</v>
      </c>
      <c r="G71" s="20" t="n">
        <v>2000</v>
      </c>
      <c r="H71" s="20" t="n">
        <f aca="false">G71</f>
        <v>2000</v>
      </c>
      <c r="I71" s="21"/>
      <c r="J71" s="22" t="s">
        <v>28</v>
      </c>
      <c r="K71" s="23"/>
      <c r="L71" s="23"/>
    </row>
    <row r="72" customFormat="false" ht="42.75" hidden="false" customHeight="true" outlineLevel="0" collapsed="false">
      <c r="A72" s="39" t="n">
        <f aca="false">A71+1</f>
        <v>54</v>
      </c>
      <c r="B72" s="18" t="n">
        <v>921</v>
      </c>
      <c r="C72" s="18" t="n">
        <v>92109</v>
      </c>
      <c r="D72" s="18" t="n">
        <v>6050</v>
      </c>
      <c r="E72" s="19" t="s">
        <v>86</v>
      </c>
      <c r="F72" s="20" t="n">
        <f aca="false">7000+4000</f>
        <v>11000</v>
      </c>
      <c r="G72" s="20" t="n">
        <f aca="false">7000+4000</f>
        <v>11000</v>
      </c>
      <c r="H72" s="20" t="n">
        <f aca="false">G72</f>
        <v>11000</v>
      </c>
      <c r="I72" s="21"/>
      <c r="J72" s="22" t="s">
        <v>28</v>
      </c>
      <c r="K72" s="23"/>
      <c r="L72" s="23"/>
    </row>
    <row r="73" customFormat="false" ht="42.75" hidden="false" customHeight="true" outlineLevel="0" collapsed="false">
      <c r="A73" s="39" t="n">
        <f aca="false">A72+1</f>
        <v>55</v>
      </c>
      <c r="B73" s="18" t="n">
        <v>921</v>
      </c>
      <c r="C73" s="45" t="n">
        <v>92109</v>
      </c>
      <c r="D73" s="24" t="n">
        <v>6050</v>
      </c>
      <c r="E73" s="45" t="s">
        <v>87</v>
      </c>
      <c r="F73" s="46" t="n">
        <v>11500</v>
      </c>
      <c r="G73" s="47" t="n">
        <f aca="false">4287.25+3712.75+700</f>
        <v>8700</v>
      </c>
      <c r="H73" s="20" t="n">
        <f aca="false">G73</f>
        <v>8700</v>
      </c>
      <c r="I73" s="21"/>
      <c r="J73" s="22" t="s">
        <v>28</v>
      </c>
      <c r="K73" s="23"/>
      <c r="L73" s="23"/>
    </row>
    <row r="74" customFormat="false" ht="42.75" hidden="false" customHeight="true" outlineLevel="0" collapsed="false">
      <c r="A74" s="39" t="n">
        <f aca="false">A73+1</f>
        <v>56</v>
      </c>
      <c r="B74" s="18" t="n">
        <v>921</v>
      </c>
      <c r="C74" s="45" t="n">
        <v>92109</v>
      </c>
      <c r="D74" s="24" t="n">
        <v>6050</v>
      </c>
      <c r="E74" s="45" t="s">
        <v>88</v>
      </c>
      <c r="F74" s="46" t="n">
        <v>4186</v>
      </c>
      <c r="G74" s="47" t="n">
        <v>4186</v>
      </c>
      <c r="H74" s="20" t="n">
        <f aca="false">G74</f>
        <v>4186</v>
      </c>
      <c r="I74" s="21"/>
      <c r="J74" s="22" t="s">
        <v>28</v>
      </c>
      <c r="K74" s="23"/>
      <c r="L74" s="23"/>
    </row>
    <row r="75" customFormat="false" ht="42.75" hidden="false" customHeight="true" outlineLevel="0" collapsed="false">
      <c r="A75" s="39" t="n">
        <f aca="false">A74+1</f>
        <v>57</v>
      </c>
      <c r="B75" s="24" t="n">
        <v>926</v>
      </c>
      <c r="C75" s="24" t="n">
        <v>92605</v>
      </c>
      <c r="D75" s="24" t="n">
        <v>6050</v>
      </c>
      <c r="E75" s="25" t="s">
        <v>89</v>
      </c>
      <c r="F75" s="27" t="n">
        <v>4000</v>
      </c>
      <c r="G75" s="27" t="n">
        <v>4000</v>
      </c>
      <c r="H75" s="27" t="n">
        <f aca="false">G75</f>
        <v>4000</v>
      </c>
      <c r="I75" s="28"/>
      <c r="J75" s="29" t="s">
        <v>28</v>
      </c>
      <c r="K75" s="30"/>
      <c r="L75" s="30"/>
    </row>
    <row r="76" customFormat="false" ht="42.75" hidden="false" customHeight="true" outlineLevel="0" collapsed="false">
      <c r="A76" s="39" t="n">
        <f aca="false">A75+1</f>
        <v>58</v>
      </c>
      <c r="B76" s="24" t="n">
        <v>926</v>
      </c>
      <c r="C76" s="24" t="n">
        <v>92605</v>
      </c>
      <c r="D76" s="24" t="n">
        <v>6050</v>
      </c>
      <c r="E76" s="25" t="s">
        <v>90</v>
      </c>
      <c r="F76" s="27" t="n">
        <f aca="false">5000-1862</f>
        <v>3138</v>
      </c>
      <c r="G76" s="27" t="n">
        <f aca="false">5000-1862</f>
        <v>3138</v>
      </c>
      <c r="H76" s="27" t="n">
        <f aca="false">G76</f>
        <v>3138</v>
      </c>
      <c r="I76" s="28"/>
      <c r="J76" s="29" t="s">
        <v>28</v>
      </c>
      <c r="K76" s="30"/>
      <c r="L76" s="30"/>
    </row>
    <row r="77" customFormat="false" ht="44.25" hidden="false" customHeight="true" outlineLevel="0" collapsed="false">
      <c r="A77" s="17"/>
      <c r="B77" s="48"/>
      <c r="C77" s="48"/>
      <c r="D77" s="48"/>
      <c r="E77" s="49" t="s">
        <v>91</v>
      </c>
      <c r="F77" s="50" t="n">
        <f aca="false">SUM(F18:F76)</f>
        <v>4065965</v>
      </c>
      <c r="G77" s="50" t="n">
        <f aca="false">SUM(G18:G76)</f>
        <v>1897105</v>
      </c>
      <c r="H77" s="50" t="n">
        <f aca="false">SUM(H18:H76)</f>
        <v>1546855</v>
      </c>
      <c r="I77" s="50" t="n">
        <f aca="false">SUM(I18:I76)</f>
        <v>100000</v>
      </c>
      <c r="J77" s="51" t="s">
        <v>92</v>
      </c>
      <c r="K77" s="50" t="n">
        <f aca="false">SUM(K18:K76)</f>
        <v>0</v>
      </c>
      <c r="L77" s="50"/>
    </row>
    <row r="78" customFormat="false" ht="12.75" hidden="false" customHeight="false" outlineLevel="0" collapsed="false">
      <c r="A78" s="52"/>
      <c r="B78" s="53"/>
      <c r="C78" s="53"/>
      <c r="D78" s="53"/>
      <c r="E78" s="53"/>
      <c r="F78" s="54"/>
      <c r="G78" s="54"/>
      <c r="H78" s="54"/>
      <c r="I78" s="54"/>
      <c r="J78" s="55"/>
      <c r="K78" s="56"/>
      <c r="L78" s="57"/>
    </row>
    <row r="79" s="58" customFormat="true" ht="11.25" hidden="false" customHeight="false" outlineLevel="0" collapsed="false">
      <c r="A79" s="58" t="s">
        <v>93</v>
      </c>
      <c r="B79" s="59"/>
      <c r="C79" s="59"/>
      <c r="D79" s="59"/>
      <c r="E79" s="59"/>
      <c r="F79" s="60"/>
      <c r="H79" s="60"/>
      <c r="I79" s="60"/>
      <c r="J79" s="61"/>
      <c r="K79" s="62"/>
      <c r="L79" s="63"/>
    </row>
    <row r="80" s="58" customFormat="true" ht="11.25" hidden="false" customHeight="false" outlineLevel="0" collapsed="false">
      <c r="A80" s="58" t="s">
        <v>94</v>
      </c>
      <c r="F80" s="64"/>
      <c r="G80" s="65"/>
      <c r="H80" s="64"/>
      <c r="I80" s="66"/>
      <c r="J80" s="67"/>
      <c r="K80" s="66"/>
    </row>
    <row r="81" s="58" customFormat="true" ht="11.25" hidden="false" customHeight="false" outlineLevel="0" collapsed="false">
      <c r="A81" s="58" t="s">
        <v>95</v>
      </c>
    </row>
    <row r="82" s="58" customFormat="true" ht="11.25" hidden="false" customHeight="false" outlineLevel="0" collapsed="false">
      <c r="A82" s="58" t="s">
        <v>96</v>
      </c>
    </row>
    <row r="83" s="58" customFormat="true" ht="11.25" hidden="false" customHeight="false" outlineLevel="0" collapsed="false">
      <c r="A83" s="68" t="s">
        <v>97</v>
      </c>
    </row>
    <row r="84" customFormat="false" ht="12.75" hidden="false" customHeight="false" outlineLevel="0" collapsed="false">
      <c r="G84" s="60"/>
    </row>
    <row r="88" customFormat="false" ht="12.75" hidden="false" customHeight="true" outlineLevel="0" collapsed="false">
      <c r="K88" s="69"/>
      <c r="L88" s="70"/>
    </row>
    <row r="89" customFormat="false" ht="12.75" hidden="false" customHeight="false" outlineLevel="0" collapsed="false">
      <c r="K89" s="69"/>
      <c r="L89" s="70"/>
    </row>
    <row r="90" customFormat="false" ht="12.75" hidden="false" customHeight="false" outlineLevel="0" collapsed="false">
      <c r="J90" s="69"/>
      <c r="K90" s="70"/>
    </row>
    <row r="91" customFormat="false" ht="12.75" hidden="false" customHeight="false" outlineLevel="0" collapsed="false">
      <c r="J91" s="69"/>
      <c r="K91" s="70"/>
    </row>
    <row r="92" customFormat="false" ht="12.75" hidden="false" customHeight="false" outlineLevel="0" collapsed="false">
      <c r="I92" s="69"/>
      <c r="J92" s="70"/>
    </row>
    <row r="93" customFormat="false" ht="12.75" hidden="false" customHeight="false" outlineLevel="0" collapsed="false">
      <c r="I93" s="69"/>
      <c r="J93" s="70"/>
    </row>
    <row r="94" customFormat="false" ht="12.75" hidden="false" customHeight="false" outlineLevel="0" collapsed="false">
      <c r="I94" s="69"/>
      <c r="J94" s="70"/>
    </row>
    <row r="95" customFormat="false" ht="12.75" hidden="false" customHeight="false" outlineLevel="0" collapsed="false">
      <c r="I95" s="69"/>
      <c r="J95" s="70"/>
    </row>
    <row r="96" customFormat="false" ht="12.75" hidden="false" customHeight="false" outlineLevel="0" collapsed="false">
      <c r="I96" s="69"/>
      <c r="J96" s="70"/>
    </row>
    <row r="97" customFormat="false" ht="12.75" hidden="false" customHeight="false" outlineLevel="0" collapsed="false">
      <c r="K97" s="69"/>
      <c r="L97" s="70"/>
    </row>
    <row r="98" customFormat="false" ht="12.75" hidden="false" customHeight="true" outlineLevel="0" collapsed="false">
      <c r="L98" s="69"/>
    </row>
    <row r="99" customFormat="false" ht="12.75" hidden="false" customHeight="false" outlineLevel="0" collapsed="false">
      <c r="L99" s="69"/>
    </row>
    <row r="100" customFormat="false" ht="12.75" hidden="false" customHeight="false" outlineLevel="0" collapsed="false">
      <c r="L100" s="69"/>
    </row>
    <row r="101" customFormat="false" ht="12.75" hidden="false" customHeight="true" outlineLevel="0" collapsed="false">
      <c r="L101" s="69"/>
    </row>
    <row r="102" customFormat="false" ht="12.75" hidden="false" customHeight="false" outlineLevel="0" collapsed="false">
      <c r="K102" s="69"/>
      <c r="L102" s="70"/>
    </row>
    <row r="103" customFormat="false" ht="12.75" hidden="false" customHeight="false" outlineLevel="0" collapsed="false">
      <c r="K103" s="69"/>
      <c r="L103" s="70"/>
    </row>
    <row r="104" customFormat="false" ht="12.75" hidden="false" customHeight="false" outlineLevel="0" collapsed="false">
      <c r="K104" s="69"/>
      <c r="L104" s="70"/>
    </row>
    <row r="105" customFormat="false" ht="12.75" hidden="false" customHeight="false" outlineLevel="0" collapsed="false">
      <c r="K105" s="69"/>
      <c r="L105" s="70"/>
    </row>
    <row r="106" customFormat="false" ht="12.75" hidden="false" customHeight="false" outlineLevel="0" collapsed="false">
      <c r="K106" s="69"/>
      <c r="L106" s="70"/>
    </row>
    <row r="107" customFormat="false" ht="12.75" hidden="false" customHeight="false" outlineLevel="0" collapsed="false">
      <c r="K107" s="69"/>
      <c r="L107" s="70"/>
    </row>
    <row r="108" customFormat="false" ht="12.75" hidden="false" customHeight="false" outlineLevel="0" collapsed="false">
      <c r="K108" s="69"/>
      <c r="L108" s="70"/>
    </row>
    <row r="109" customFormat="false" ht="12.75" hidden="false" customHeight="false" outlineLevel="0" collapsed="false">
      <c r="K109" s="69"/>
      <c r="L109" s="70"/>
    </row>
    <row r="110" customFormat="false" ht="12.75" hidden="false" customHeight="false" outlineLevel="0" collapsed="false">
      <c r="L110" s="69"/>
    </row>
    <row r="111" customFormat="false" ht="12.75" hidden="false" customHeight="false" outlineLevel="0" collapsed="false">
      <c r="L111" s="69"/>
    </row>
    <row r="112" customFormat="false" ht="12.75" hidden="false" customHeight="false" outlineLevel="0" collapsed="false">
      <c r="L112" s="69"/>
    </row>
    <row r="113" customFormat="false" ht="12.75" hidden="false" customHeight="false" outlineLevel="0" collapsed="false">
      <c r="L113" s="69"/>
    </row>
    <row r="114" customFormat="false" ht="12.75" hidden="false" customHeight="false" outlineLevel="0" collapsed="false">
      <c r="L114" s="69"/>
    </row>
    <row r="115" customFormat="false" ht="12.75" hidden="false" customHeight="false" outlineLevel="0" collapsed="false">
      <c r="L115" s="69"/>
    </row>
    <row r="116" customFormat="false" ht="12.75" hidden="false" customHeight="false" outlineLevel="0" collapsed="false">
      <c r="L116" s="69"/>
    </row>
    <row r="117" customFormat="false" ht="12.75" hidden="false" customHeight="false" outlineLevel="0" collapsed="false">
      <c r="L117" s="69"/>
    </row>
    <row r="118" customFormat="false" ht="12.75" hidden="false" customHeight="false" outlineLevel="0" collapsed="false">
      <c r="L118" s="69"/>
    </row>
    <row r="119" customFormat="false" ht="12.75" hidden="false" customHeight="false" outlineLevel="0" collapsed="false">
      <c r="L119" s="69"/>
    </row>
    <row r="120" customFormat="false" ht="12.75" hidden="false" customHeight="false" outlineLevel="0" collapsed="false">
      <c r="L120" s="69"/>
    </row>
    <row r="121" customFormat="false" ht="12.75" hidden="false" customHeight="false" outlineLevel="0" collapsed="false">
      <c r="L121" s="69"/>
    </row>
    <row r="122" customFormat="false" ht="12.75" hidden="false" customHeight="false" outlineLevel="0" collapsed="false">
      <c r="L122" s="69"/>
    </row>
    <row r="123" customFormat="false" ht="12.75" hidden="false" customHeight="true" outlineLevel="0" collapsed="false">
      <c r="K123" s="69"/>
      <c r="L123" s="70"/>
    </row>
    <row r="124" customFormat="false" ht="12.75" hidden="false" customHeight="false" outlineLevel="0" collapsed="false">
      <c r="K124" s="69"/>
      <c r="L124" s="70"/>
    </row>
    <row r="125" customFormat="false" ht="12.75" hidden="false" customHeight="false" outlineLevel="0" collapsed="false">
      <c r="K125" s="69"/>
      <c r="L125" s="70"/>
    </row>
    <row r="126" customFormat="false" ht="12.75" hidden="false" customHeight="false" outlineLevel="0" collapsed="false">
      <c r="K126" s="69"/>
      <c r="L126" s="70"/>
    </row>
    <row r="127" customFormat="false" ht="12.75" hidden="false" customHeight="false" outlineLevel="0" collapsed="false">
      <c r="K127" s="69"/>
      <c r="L127" s="70"/>
    </row>
    <row r="128" customFormat="false" ht="12.75" hidden="false" customHeight="false" outlineLevel="0" collapsed="false">
      <c r="K128" s="69"/>
      <c r="L128" s="70"/>
    </row>
    <row r="129" customFormat="false" ht="12.75" hidden="false" customHeight="false" outlineLevel="0" collapsed="false">
      <c r="K129" s="69"/>
      <c r="L129" s="70"/>
    </row>
    <row r="130" customFormat="false" ht="12.75" hidden="false" customHeight="false" outlineLevel="0" collapsed="false">
      <c r="K130" s="69"/>
      <c r="L130" s="70"/>
    </row>
    <row r="131" customFormat="false" ht="12.75" hidden="false" customHeight="false" outlineLevel="0" collapsed="false">
      <c r="K131" s="69"/>
      <c r="L131" s="70"/>
    </row>
    <row r="132" customFormat="false" ht="12.75" hidden="false" customHeight="false" outlineLevel="0" collapsed="false">
      <c r="K132" s="69"/>
      <c r="L132" s="70"/>
    </row>
    <row r="133" customFormat="false" ht="12.75" hidden="false" customHeight="false" outlineLevel="0" collapsed="false">
      <c r="K133" s="69"/>
      <c r="L133" s="70"/>
    </row>
    <row r="134" customFormat="false" ht="12.75" hidden="false" customHeight="false" outlineLevel="0" collapsed="false">
      <c r="K134" s="69"/>
      <c r="L134" s="70"/>
    </row>
    <row r="135" customFormat="false" ht="12.75" hidden="false" customHeight="false" outlineLevel="0" collapsed="false">
      <c r="K135" s="69"/>
      <c r="L135" s="70"/>
    </row>
    <row r="136" customFormat="false" ht="12.75" hidden="false" customHeight="false" outlineLevel="0" collapsed="false">
      <c r="K136" s="69"/>
      <c r="L136" s="70"/>
    </row>
    <row r="137" customFormat="false" ht="12.75" hidden="false" customHeight="false" outlineLevel="0" collapsed="false">
      <c r="K137" s="69"/>
      <c r="L137" s="70"/>
    </row>
    <row r="138" customFormat="false" ht="12.75" hidden="false" customHeight="false" outlineLevel="0" collapsed="false">
      <c r="K138" s="69"/>
      <c r="L138" s="70"/>
    </row>
    <row r="139" customFormat="false" ht="12.75" hidden="false" customHeight="false" outlineLevel="0" collapsed="false">
      <c r="K139" s="69"/>
      <c r="L139" s="70"/>
    </row>
    <row r="140" customFormat="false" ht="12.75" hidden="false" customHeight="false" outlineLevel="0" collapsed="false">
      <c r="K140" s="69"/>
      <c r="L140" s="70"/>
    </row>
    <row r="141" customFormat="false" ht="12.75" hidden="false" customHeight="false" outlineLevel="0" collapsed="false">
      <c r="K141" s="69"/>
      <c r="L141" s="70"/>
    </row>
    <row r="142" customFormat="false" ht="12.75" hidden="false" customHeight="false" outlineLevel="0" collapsed="false">
      <c r="K142" s="69"/>
      <c r="L142" s="70"/>
    </row>
    <row r="143" customFormat="false" ht="12.75" hidden="false" customHeight="true" outlineLevel="0" collapsed="false">
      <c r="K143" s="69"/>
      <c r="L143" s="70"/>
    </row>
    <row r="144" customFormat="false" ht="12.75" hidden="false" customHeight="false" outlineLevel="0" collapsed="false">
      <c r="K144" s="69"/>
      <c r="L144" s="70"/>
    </row>
    <row r="145" customFormat="false" ht="12.75" hidden="false" customHeight="false" outlineLevel="0" collapsed="false">
      <c r="K145" s="69"/>
      <c r="L145" s="70"/>
    </row>
    <row r="146" customFormat="false" ht="12.75" hidden="false" customHeight="true" outlineLevel="0" collapsed="false">
      <c r="K146" s="69"/>
      <c r="L146" s="70"/>
    </row>
    <row r="147" customFormat="false" ht="12.75" hidden="false" customHeight="false" outlineLevel="0" collapsed="false">
      <c r="K147" s="69"/>
      <c r="L147" s="70"/>
    </row>
    <row r="148" customFormat="false" ht="12.75" hidden="false" customHeight="false" outlineLevel="0" collapsed="false">
      <c r="K148" s="69"/>
      <c r="L148" s="70"/>
    </row>
    <row r="149" customFormat="false" ht="12.75" hidden="false" customHeight="true" outlineLevel="0" collapsed="false">
      <c r="K149" s="69"/>
      <c r="L149" s="70"/>
    </row>
    <row r="150" customFormat="false" ht="12.75" hidden="false" customHeight="false" outlineLevel="0" collapsed="false">
      <c r="L150" s="69"/>
    </row>
    <row r="151" customFormat="false" ht="12.75" hidden="false" customHeight="false" outlineLevel="0" collapsed="false">
      <c r="L151" s="69"/>
    </row>
    <row r="152" customFormat="false" ht="12.75" hidden="false" customHeight="false" outlineLevel="0" collapsed="false">
      <c r="L152" s="69"/>
    </row>
    <row r="153" customFormat="false" ht="12.75" hidden="false" customHeight="false" outlineLevel="0" collapsed="false">
      <c r="L153" s="69"/>
    </row>
    <row r="154" customFormat="false" ht="12.75" hidden="false" customHeight="false" outlineLevel="0" collapsed="false">
      <c r="L154" s="69"/>
    </row>
    <row r="155" customFormat="false" ht="12.75" hidden="false" customHeight="false" outlineLevel="0" collapsed="false">
      <c r="L155" s="69"/>
    </row>
    <row r="156" customFormat="false" ht="12.75" hidden="false" customHeight="false" outlineLevel="0" collapsed="false">
      <c r="L156" s="69"/>
    </row>
    <row r="157" customFormat="false" ht="12.75" hidden="false" customHeight="false" outlineLevel="0" collapsed="false">
      <c r="L157" s="69"/>
    </row>
    <row r="158" customFormat="false" ht="12.75" hidden="false" customHeight="false" outlineLevel="0" collapsed="false">
      <c r="L158" s="69"/>
    </row>
    <row r="159" customFormat="false" ht="12.75" hidden="false" customHeight="true" outlineLevel="0" collapsed="false">
      <c r="L159" s="69"/>
    </row>
    <row r="160" customFormat="false" ht="12.75" hidden="false" customHeight="false" outlineLevel="0" collapsed="false">
      <c r="L160" s="69"/>
    </row>
    <row r="161" customFormat="false" ht="12.75" hidden="false" customHeight="false" outlineLevel="0" collapsed="false">
      <c r="L161" s="69"/>
    </row>
    <row r="162" customFormat="false" ht="12.75" hidden="false" customHeight="true" outlineLevel="0" collapsed="false">
      <c r="L162" s="69"/>
    </row>
    <row r="163" customFormat="false" ht="12.75" hidden="false" customHeight="false" outlineLevel="0" collapsed="false">
      <c r="L163" s="69"/>
    </row>
    <row r="164" customFormat="false" ht="12.75" hidden="false" customHeight="false" outlineLevel="0" collapsed="false">
      <c r="L164" s="69"/>
    </row>
    <row r="165" customFormat="false" ht="12.75" hidden="false" customHeight="false" outlineLevel="0" collapsed="false">
      <c r="L165" s="69"/>
    </row>
    <row r="166" customFormat="false" ht="12.75" hidden="false" customHeight="false" outlineLevel="0" collapsed="false">
      <c r="L166" s="69"/>
    </row>
    <row r="167" customFormat="false" ht="12.75" hidden="false" customHeight="false" outlineLevel="0" collapsed="false">
      <c r="L167" s="69"/>
    </row>
    <row r="168" customFormat="false" ht="12.75" hidden="false" customHeight="false" outlineLevel="0" collapsed="false">
      <c r="L168" s="69"/>
    </row>
    <row r="169" customFormat="false" ht="12.75" hidden="false" customHeight="false" outlineLevel="0" collapsed="false">
      <c r="L169" s="69"/>
    </row>
    <row r="170" customFormat="false" ht="12.75" hidden="false" customHeight="false" outlineLevel="0" collapsed="false">
      <c r="L170" s="69"/>
    </row>
  </sheetData>
  <mergeCells count="33">
    <mergeCell ref="I2:L2"/>
    <mergeCell ref="I3:L3"/>
    <mergeCell ref="I4:L4"/>
    <mergeCell ref="I5:L5"/>
    <mergeCell ref="I6:L6"/>
    <mergeCell ref="I7:L7"/>
    <mergeCell ref="I8:L8"/>
    <mergeCell ref="A10:L10"/>
    <mergeCell ref="A12:A16"/>
    <mergeCell ref="B12:B16"/>
    <mergeCell ref="C12:C16"/>
    <mergeCell ref="D12:D16"/>
    <mergeCell ref="E12:E16"/>
    <mergeCell ref="F12:F16"/>
    <mergeCell ref="G12:K12"/>
    <mergeCell ref="L12:L16"/>
    <mergeCell ref="G13:G16"/>
    <mergeCell ref="H13:K13"/>
    <mergeCell ref="H14:H16"/>
    <mergeCell ref="I14:I16"/>
    <mergeCell ref="J14:J16"/>
    <mergeCell ref="K14:K16"/>
    <mergeCell ref="A47:A48"/>
    <mergeCell ref="B47:B48"/>
    <mergeCell ref="C47:C48"/>
    <mergeCell ref="D47:D48"/>
    <mergeCell ref="E47:E48"/>
    <mergeCell ref="F47:F48"/>
    <mergeCell ref="G47:G48"/>
    <mergeCell ref="H47:H48"/>
    <mergeCell ref="J47:J48"/>
    <mergeCell ref="K47:K48"/>
    <mergeCell ref="L47:L48"/>
  </mergeCells>
  <printOptions headings="false" gridLines="false" gridLinesSet="true" horizontalCentered="true" verticalCentered="false"/>
  <pageMargins left="0.315277777777778" right="0.196527777777778" top="0.39375" bottom="0.39375" header="0.236111111111111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9Załącznik nr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false" view="normal" topLeftCell="A91" colorId="8" zoomScale="100" zoomScaleNormal="100" zoomScalePageLayoutView="100" workbookViewId="0">
      <selection pane="topLeft" activeCell="F1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8.41"/>
    <col collapsed="false" customWidth="true" hidden="false" outlineLevel="0" max="3" min="3" style="71" width="6.28"/>
    <col collapsed="false" customWidth="true" hidden="false" outlineLevel="0" max="4" min="4" style="71" width="13.7"/>
    <col collapsed="false" customWidth="true" hidden="false" outlineLevel="0" max="5" min="5" style="71" width="16.28"/>
    <col collapsed="false" customWidth="true" hidden="false" outlineLevel="0" max="6" min="6" style="71" width="14.56"/>
    <col collapsed="false" customWidth="true" hidden="false" outlineLevel="0" max="7" min="7" style="72" width="14.99"/>
    <col collapsed="false" customWidth="true" hidden="false" outlineLevel="0" max="8" min="8" style="72" width="14.41"/>
    <col collapsed="false" customWidth="true" hidden="false" outlineLevel="0" max="9" min="9" style="72" width="14.85"/>
    <col collapsed="false" customWidth="true" hidden="false" outlineLevel="0" max="10" min="10" style="72" width="11.99"/>
    <col collapsed="false" customWidth="false" hidden="false" outlineLevel="0" max="257" min="11" style="72" width="9.14"/>
  </cols>
  <sheetData>
    <row r="1" customFormat="false" ht="12.75" hidden="false" customHeight="false" outlineLevel="0" collapsed="false">
      <c r="F1" s="73" t="s">
        <v>98</v>
      </c>
      <c r="G1" s="73"/>
      <c r="H1" s="73"/>
      <c r="I1" s="73"/>
      <c r="J1" s="73"/>
    </row>
    <row r="2" s="77" customFormat="true" ht="12" hidden="false" customHeight="false" outlineLevel="0" collapsed="false">
      <c r="A2" s="74"/>
      <c r="B2" s="74"/>
      <c r="C2" s="74"/>
      <c r="D2" s="74"/>
      <c r="E2" s="75" t="s">
        <v>1</v>
      </c>
      <c r="F2" s="73" t="s">
        <v>99</v>
      </c>
      <c r="G2" s="73"/>
      <c r="H2" s="73"/>
      <c r="I2" s="73"/>
      <c r="J2" s="76"/>
    </row>
    <row r="3" s="77" customFormat="true" ht="12.75" hidden="false" customHeight="true" outlineLevel="0" collapsed="false">
      <c r="A3" s="74"/>
      <c r="B3" s="74"/>
      <c r="C3" s="74"/>
      <c r="D3" s="74"/>
      <c r="E3" s="74"/>
      <c r="F3" s="73" t="s">
        <v>100</v>
      </c>
      <c r="G3" s="73"/>
      <c r="H3" s="73"/>
      <c r="I3" s="73"/>
      <c r="J3" s="76"/>
    </row>
    <row r="4" s="77" customFormat="true" ht="12.75" hidden="false" customHeight="true" outlineLevel="0" collapsed="false">
      <c r="A4" s="74"/>
      <c r="B4" s="74"/>
      <c r="C4" s="74"/>
      <c r="D4" s="74"/>
      <c r="E4" s="74"/>
      <c r="F4" s="3" t="s">
        <v>101</v>
      </c>
      <c r="G4" s="3"/>
      <c r="H4" s="3"/>
      <c r="I4" s="3"/>
      <c r="J4" s="76"/>
    </row>
    <row r="5" customFormat="false" ht="12.75" hidden="false" customHeight="false" outlineLevel="0" collapsed="false">
      <c r="F5" s="3" t="s">
        <v>102</v>
      </c>
      <c r="G5" s="3"/>
      <c r="H5" s="3"/>
      <c r="I5" s="3"/>
      <c r="J5" s="78"/>
    </row>
    <row r="6" customFormat="false" ht="12.75" hidden="false" customHeight="false" outlineLevel="0" collapsed="false">
      <c r="F6" s="73" t="s">
        <v>103</v>
      </c>
      <c r="G6" s="79"/>
      <c r="H6" s="78"/>
      <c r="I6" s="78"/>
      <c r="J6" s="78"/>
    </row>
    <row r="7" customFormat="false" ht="12.75" hidden="false" customHeight="false" outlineLevel="0" collapsed="false">
      <c r="F7" s="6" t="s">
        <v>104</v>
      </c>
      <c r="G7" s="6"/>
      <c r="H7" s="6"/>
      <c r="I7" s="6"/>
      <c r="J7" s="78"/>
    </row>
    <row r="8" customFormat="false" ht="12.75" hidden="false" customHeight="false" outlineLevel="0" collapsed="false">
      <c r="F8" s="6" t="s">
        <v>105</v>
      </c>
      <c r="G8" s="6"/>
      <c r="H8" s="6"/>
      <c r="I8" s="6"/>
      <c r="J8" s="78"/>
    </row>
    <row r="9" customFormat="false" ht="12.75" hidden="false" customHeight="false" outlineLevel="0" collapsed="false">
      <c r="F9" s="73" t="s">
        <v>106</v>
      </c>
      <c r="G9" s="80"/>
      <c r="H9" s="80"/>
      <c r="I9" s="80"/>
      <c r="J9" s="78"/>
    </row>
    <row r="10" customFormat="false" ht="12.75" hidden="false" customHeight="false" outlineLevel="0" collapsed="false">
      <c r="F10" s="73" t="s">
        <v>107</v>
      </c>
      <c r="G10" s="80"/>
      <c r="H10" s="80"/>
      <c r="I10" s="80"/>
      <c r="J10" s="78"/>
    </row>
    <row r="11" customFormat="false" ht="12.75" hidden="false" customHeight="false" outlineLevel="0" collapsed="false">
      <c r="F11" s="73" t="s">
        <v>108</v>
      </c>
      <c r="G11" s="80"/>
      <c r="H11" s="80"/>
      <c r="I11" s="80"/>
      <c r="J11" s="78"/>
    </row>
    <row r="12" customFormat="false" ht="12.75" hidden="false" customHeight="true" outlineLevel="0" collapsed="false">
      <c r="F12" s="6" t="s">
        <v>109</v>
      </c>
      <c r="G12" s="6"/>
      <c r="H12" s="6"/>
      <c r="I12" s="6"/>
      <c r="J12" s="78"/>
    </row>
    <row r="13" customFormat="false" ht="12.75" hidden="false" customHeight="false" outlineLevel="0" collapsed="false">
      <c r="F13" s="73" t="s">
        <v>110</v>
      </c>
      <c r="G13" s="80"/>
      <c r="H13" s="80"/>
      <c r="I13" s="80"/>
      <c r="J13" s="78"/>
    </row>
    <row r="14" customFormat="false" ht="12.75" hidden="false" customHeight="true" outlineLevel="0" collapsed="false">
      <c r="F14" s="6" t="s">
        <v>8</v>
      </c>
      <c r="G14" s="6"/>
      <c r="H14" s="6"/>
      <c r="I14" s="6"/>
      <c r="J14" s="78"/>
    </row>
    <row r="15" customFormat="false" ht="12.75" hidden="false" customHeight="false" outlineLevel="0" collapsed="false">
      <c r="F15" s="73"/>
      <c r="G15" s="80"/>
      <c r="H15" s="80"/>
      <c r="I15" s="80"/>
      <c r="J15" s="78"/>
    </row>
    <row r="16" customFormat="false" ht="29.25" hidden="false" customHeight="true" outlineLevel="0" collapsed="false">
      <c r="A16" s="81" t="s">
        <v>111</v>
      </c>
      <c r="B16" s="81"/>
      <c r="C16" s="81"/>
      <c r="D16" s="81"/>
      <c r="E16" s="81"/>
      <c r="F16" s="81"/>
      <c r="G16" s="81"/>
      <c r="H16" s="81"/>
      <c r="I16" s="81"/>
      <c r="J16" s="81"/>
    </row>
    <row r="17" customFormat="false" ht="12.75" hidden="false" customHeight="false" outlineLevel="0" collapsed="false">
      <c r="F17" s="78"/>
      <c r="G17" s="79"/>
      <c r="H17" s="78"/>
      <c r="I17" s="78"/>
      <c r="J17" s="78"/>
    </row>
    <row r="18" customFormat="false" ht="13.5" hidden="false" customHeight="false" outlineLevel="0" collapsed="false">
      <c r="J18" s="82" t="s">
        <v>10</v>
      </c>
    </row>
    <row r="19" customFormat="false" ht="12.75" hidden="false" customHeight="true" outlineLevel="0" collapsed="false">
      <c r="A19" s="83" t="s">
        <v>12</v>
      </c>
      <c r="B19" s="84" t="s">
        <v>112</v>
      </c>
      <c r="C19" s="84" t="s">
        <v>113</v>
      </c>
      <c r="D19" s="85" t="s">
        <v>114</v>
      </c>
      <c r="E19" s="85" t="s">
        <v>115</v>
      </c>
      <c r="F19" s="86" t="s">
        <v>116</v>
      </c>
      <c r="G19" s="86"/>
      <c r="H19" s="86"/>
      <c r="I19" s="86"/>
      <c r="J19" s="86"/>
    </row>
    <row r="20" customFormat="false" ht="12.75" hidden="false" customHeight="true" outlineLevel="0" collapsed="false">
      <c r="A20" s="83"/>
      <c r="B20" s="84"/>
      <c r="C20" s="84"/>
      <c r="D20" s="85"/>
      <c r="E20" s="85"/>
      <c r="F20" s="87" t="s">
        <v>117</v>
      </c>
      <c r="G20" s="88" t="s">
        <v>118</v>
      </c>
      <c r="H20" s="88"/>
      <c r="I20" s="88"/>
      <c r="J20" s="89" t="s">
        <v>119</v>
      </c>
    </row>
    <row r="21" customFormat="false" ht="26.25" hidden="false" customHeight="false" outlineLevel="0" collapsed="false">
      <c r="A21" s="83"/>
      <c r="B21" s="84"/>
      <c r="C21" s="84"/>
      <c r="D21" s="85"/>
      <c r="E21" s="85"/>
      <c r="F21" s="85"/>
      <c r="G21" s="87" t="s">
        <v>120</v>
      </c>
      <c r="H21" s="87" t="s">
        <v>121</v>
      </c>
      <c r="I21" s="87" t="s">
        <v>122</v>
      </c>
      <c r="J21" s="89"/>
    </row>
    <row r="22" customFormat="false" ht="13.5" hidden="false" customHeight="false" outlineLevel="0" collapsed="false">
      <c r="A22" s="90" t="n">
        <v>1</v>
      </c>
      <c r="B22" s="91" t="n">
        <v>2</v>
      </c>
      <c r="C22" s="91" t="n">
        <v>3</v>
      </c>
      <c r="D22" s="91" t="n">
        <v>4</v>
      </c>
      <c r="E22" s="91" t="n">
        <v>5</v>
      </c>
      <c r="F22" s="91" t="n">
        <v>6</v>
      </c>
      <c r="G22" s="91" t="n">
        <v>7</v>
      </c>
      <c r="H22" s="91" t="n">
        <v>8</v>
      </c>
      <c r="I22" s="91" t="n">
        <v>9</v>
      </c>
      <c r="J22" s="92" t="n">
        <v>10</v>
      </c>
    </row>
    <row r="23" customFormat="false" ht="16.5" hidden="false" customHeight="false" outlineLevel="0" collapsed="false">
      <c r="A23" s="93" t="s">
        <v>25</v>
      </c>
      <c r="B23" s="94"/>
      <c r="C23" s="95"/>
      <c r="D23" s="96" t="n">
        <f aca="false">D24</f>
        <v>528368.85</v>
      </c>
      <c r="E23" s="96" t="n">
        <f aca="false">E24</f>
        <v>528368.85</v>
      </c>
      <c r="F23" s="96" t="n">
        <f aca="false">F24</f>
        <v>528368.85</v>
      </c>
      <c r="G23" s="96" t="n">
        <f aca="false">G24</f>
        <v>3000</v>
      </c>
      <c r="H23" s="96" t="n">
        <f aca="false">H24</f>
        <v>550</v>
      </c>
      <c r="I23" s="96" t="n">
        <f aca="false">I24</f>
        <v>0</v>
      </c>
      <c r="J23" s="97" t="n">
        <f aca="false">J24</f>
        <v>0</v>
      </c>
    </row>
    <row r="24" customFormat="false" ht="16.5" hidden="false" customHeight="false" outlineLevel="0" collapsed="false">
      <c r="A24" s="98"/>
      <c r="B24" s="99" t="s">
        <v>123</v>
      </c>
      <c r="C24" s="100"/>
      <c r="D24" s="101" t="n">
        <f aca="false">D25</f>
        <v>528368.85</v>
      </c>
      <c r="E24" s="101" t="n">
        <f aca="false">SUM(E26:E31)</f>
        <v>528368.85</v>
      </c>
      <c r="F24" s="101" t="n">
        <f aca="false">SUM(F26:F31)</f>
        <v>528368.85</v>
      </c>
      <c r="G24" s="101" t="n">
        <f aca="false">SUM(G26:G31)</f>
        <v>3000</v>
      </c>
      <c r="H24" s="101" t="n">
        <f aca="false">SUM(H26:H31)</f>
        <v>550</v>
      </c>
      <c r="I24" s="101" t="n">
        <f aca="false">SUM(I26:I31)</f>
        <v>0</v>
      </c>
      <c r="J24" s="102" t="n">
        <f aca="false">SUM(J26:J31)</f>
        <v>0</v>
      </c>
    </row>
    <row r="25" customFormat="false" ht="15.75" hidden="false" customHeight="false" outlineLevel="0" collapsed="false">
      <c r="A25" s="103"/>
      <c r="B25" s="104"/>
      <c r="C25" s="100" t="n">
        <v>2010</v>
      </c>
      <c r="D25" s="105" t="n">
        <v>528368.85</v>
      </c>
      <c r="E25" s="105"/>
      <c r="F25" s="106"/>
      <c r="G25" s="106"/>
      <c r="H25" s="106"/>
      <c r="I25" s="106"/>
      <c r="J25" s="107"/>
    </row>
    <row r="26" customFormat="false" ht="15.75" hidden="false" customHeight="false" outlineLevel="0" collapsed="false">
      <c r="A26" s="108"/>
      <c r="B26" s="109"/>
      <c r="C26" s="110" t="n">
        <v>4110</v>
      </c>
      <c r="D26" s="105"/>
      <c r="E26" s="105" t="n">
        <f aca="false">541.7-26</f>
        <v>515.7</v>
      </c>
      <c r="F26" s="111" t="n">
        <f aca="false">E26</f>
        <v>515.7</v>
      </c>
      <c r="G26" s="48"/>
      <c r="H26" s="111" t="n">
        <f aca="false">F26</f>
        <v>515.7</v>
      </c>
      <c r="I26" s="106"/>
      <c r="J26" s="107"/>
    </row>
    <row r="27" customFormat="false" ht="15.75" hidden="false" customHeight="false" outlineLevel="0" collapsed="false">
      <c r="A27" s="108"/>
      <c r="B27" s="109"/>
      <c r="C27" s="110" t="n">
        <v>4120</v>
      </c>
      <c r="D27" s="105"/>
      <c r="E27" s="105" t="n">
        <f aca="false">73.5-39.2</f>
        <v>34.3</v>
      </c>
      <c r="F27" s="111" t="n">
        <f aca="false">E27</f>
        <v>34.3</v>
      </c>
      <c r="G27" s="48"/>
      <c r="H27" s="111" t="n">
        <f aca="false">F27</f>
        <v>34.3</v>
      </c>
      <c r="I27" s="106"/>
      <c r="J27" s="107"/>
    </row>
    <row r="28" customFormat="false" ht="15.75" hidden="false" customHeight="false" outlineLevel="0" collapsed="false">
      <c r="A28" s="108"/>
      <c r="B28" s="109"/>
      <c r="C28" s="110" t="n">
        <v>4170</v>
      </c>
      <c r="D28" s="105"/>
      <c r="E28" s="105" t="n">
        <v>3000</v>
      </c>
      <c r="F28" s="111" t="n">
        <f aca="false">E28</f>
        <v>3000</v>
      </c>
      <c r="G28" s="111" t="n">
        <f aca="false">F28</f>
        <v>3000</v>
      </c>
      <c r="H28" s="48"/>
      <c r="I28" s="106"/>
      <c r="J28" s="107"/>
    </row>
    <row r="29" customFormat="false" ht="15.75" hidden="false" customHeight="false" outlineLevel="0" collapsed="false">
      <c r="A29" s="108"/>
      <c r="B29" s="109"/>
      <c r="C29" s="110" t="n">
        <v>4210</v>
      </c>
      <c r="D29" s="105"/>
      <c r="E29" s="105" t="n">
        <f aca="false">4977.97+39.2+26</f>
        <v>5043.17</v>
      </c>
      <c r="F29" s="111" t="n">
        <f aca="false">E29</f>
        <v>5043.17</v>
      </c>
      <c r="G29" s="111"/>
      <c r="H29" s="111"/>
      <c r="I29" s="106"/>
      <c r="J29" s="107"/>
    </row>
    <row r="30" customFormat="false" ht="15.75" hidden="false" customHeight="false" outlineLevel="0" collapsed="false">
      <c r="A30" s="108"/>
      <c r="B30" s="109"/>
      <c r="C30" s="110" t="n">
        <v>4300</v>
      </c>
      <c r="D30" s="105"/>
      <c r="E30" s="105" t="n">
        <v>1767</v>
      </c>
      <c r="F30" s="111" t="n">
        <f aca="false">E30</f>
        <v>1767</v>
      </c>
      <c r="G30" s="106"/>
      <c r="H30" s="106"/>
      <c r="I30" s="106"/>
      <c r="J30" s="107"/>
    </row>
    <row r="31" customFormat="false" ht="15.75" hidden="false" customHeight="false" outlineLevel="0" collapsed="false">
      <c r="A31" s="108"/>
      <c r="B31" s="109"/>
      <c r="C31" s="110" t="n">
        <v>4430</v>
      </c>
      <c r="D31" s="105"/>
      <c r="E31" s="105" t="n">
        <v>518008.68</v>
      </c>
      <c r="F31" s="111" t="n">
        <f aca="false">E31</f>
        <v>518008.68</v>
      </c>
      <c r="G31" s="106"/>
      <c r="H31" s="106"/>
      <c r="I31" s="106"/>
      <c r="J31" s="107"/>
    </row>
    <row r="32" customFormat="false" ht="16.5" hidden="false" customHeight="false" outlineLevel="0" collapsed="false">
      <c r="A32" s="112" t="n">
        <v>750</v>
      </c>
      <c r="B32" s="113"/>
      <c r="C32" s="114"/>
      <c r="D32" s="115" t="n">
        <f aca="false">D33</f>
        <v>85577</v>
      </c>
      <c r="E32" s="115" t="n">
        <f aca="false">E33</f>
        <v>85577</v>
      </c>
      <c r="F32" s="115" t="n">
        <f aca="false">F33</f>
        <v>85577</v>
      </c>
      <c r="G32" s="115" t="n">
        <f aca="false">G33</f>
        <v>69585</v>
      </c>
      <c r="H32" s="115" t="n">
        <f aca="false">H33</f>
        <v>13492</v>
      </c>
      <c r="I32" s="115" t="n">
        <f aca="false">I33</f>
        <v>0</v>
      </c>
      <c r="J32" s="116" t="n">
        <f aca="false">J33</f>
        <v>0</v>
      </c>
    </row>
    <row r="33" customFormat="false" ht="16.5" hidden="false" customHeight="false" outlineLevel="0" collapsed="false">
      <c r="A33" s="98"/>
      <c r="B33" s="99" t="n">
        <v>75011</v>
      </c>
      <c r="C33" s="100"/>
      <c r="D33" s="101" t="n">
        <f aca="false">D34</f>
        <v>85577</v>
      </c>
      <c r="E33" s="101" t="n">
        <f aca="false">SUM(E35:E40)</f>
        <v>85577</v>
      </c>
      <c r="F33" s="101" t="n">
        <f aca="false">SUM(F35:F40)</f>
        <v>85577</v>
      </c>
      <c r="G33" s="101" t="n">
        <f aca="false">SUM(G35:G40)</f>
        <v>69585</v>
      </c>
      <c r="H33" s="101" t="n">
        <f aca="false">SUM(H35:H40)</f>
        <v>13492</v>
      </c>
      <c r="I33" s="101" t="n">
        <f aca="false">SUM(I35:I40)</f>
        <v>0</v>
      </c>
      <c r="J33" s="102" t="n">
        <f aca="false">SUM(J35:J40)</f>
        <v>0</v>
      </c>
    </row>
    <row r="34" customFormat="false" ht="15.75" hidden="false" customHeight="false" outlineLevel="0" collapsed="false">
      <c r="A34" s="103"/>
      <c r="B34" s="104"/>
      <c r="C34" s="100" t="n">
        <v>2010</v>
      </c>
      <c r="D34" s="105" t="n">
        <f aca="false">50400+39100+2451-5573-801</f>
        <v>85577</v>
      </c>
      <c r="E34" s="105"/>
      <c r="F34" s="106"/>
      <c r="G34" s="106"/>
      <c r="H34" s="106"/>
      <c r="I34" s="106"/>
      <c r="J34" s="107"/>
    </row>
    <row r="35" customFormat="false" ht="15.75" hidden="false" customHeight="false" outlineLevel="0" collapsed="false">
      <c r="A35" s="108"/>
      <c r="B35" s="109"/>
      <c r="C35" s="110" t="n">
        <v>4010</v>
      </c>
      <c r="D35" s="105"/>
      <c r="E35" s="105" t="n">
        <f aca="false">36400+33500-3014-801</f>
        <v>66085</v>
      </c>
      <c r="F35" s="111" t="n">
        <f aca="false">E35</f>
        <v>66085</v>
      </c>
      <c r="G35" s="111" t="n">
        <f aca="false">F35</f>
        <v>66085</v>
      </c>
      <c r="H35" s="111"/>
      <c r="I35" s="106"/>
      <c r="J35" s="107"/>
    </row>
    <row r="36" customFormat="false" ht="15.75" hidden="false" customHeight="false" outlineLevel="0" collapsed="false">
      <c r="A36" s="108"/>
      <c r="B36" s="109"/>
      <c r="C36" s="110" t="n">
        <v>4040</v>
      </c>
      <c r="D36" s="105"/>
      <c r="E36" s="105" t="n">
        <v>3500</v>
      </c>
      <c r="F36" s="111" t="n">
        <f aca="false">E36</f>
        <v>3500</v>
      </c>
      <c r="G36" s="111" t="n">
        <f aca="false">F36</f>
        <v>3500</v>
      </c>
      <c r="H36" s="111"/>
      <c r="I36" s="106"/>
      <c r="J36" s="107"/>
    </row>
    <row r="37" customFormat="false" ht="15.75" hidden="false" customHeight="false" outlineLevel="0" collapsed="false">
      <c r="A37" s="108"/>
      <c r="B37" s="109"/>
      <c r="C37" s="110" t="n">
        <v>4110</v>
      </c>
      <c r="D37" s="105"/>
      <c r="E37" s="105" t="n">
        <f aca="false">7000+4600-500</f>
        <v>11100</v>
      </c>
      <c r="F37" s="111" t="n">
        <f aca="false">E37</f>
        <v>11100</v>
      </c>
      <c r="G37" s="111"/>
      <c r="H37" s="111" t="n">
        <f aca="false">F37</f>
        <v>11100</v>
      </c>
      <c r="I37" s="106"/>
      <c r="J37" s="107"/>
    </row>
    <row r="38" customFormat="false" ht="15.75" hidden="false" customHeight="false" outlineLevel="0" collapsed="false">
      <c r="A38" s="108"/>
      <c r="B38" s="109"/>
      <c r="C38" s="110" t="n">
        <v>4120</v>
      </c>
      <c r="D38" s="105"/>
      <c r="E38" s="105" t="n">
        <f aca="false">1500+1000-108</f>
        <v>2392</v>
      </c>
      <c r="F38" s="111" t="n">
        <f aca="false">E38</f>
        <v>2392</v>
      </c>
      <c r="G38" s="111"/>
      <c r="H38" s="111" t="n">
        <f aca="false">F38</f>
        <v>2392</v>
      </c>
      <c r="I38" s="106"/>
      <c r="J38" s="107"/>
    </row>
    <row r="39" customFormat="false" ht="15.75" hidden="false" customHeight="false" outlineLevel="0" collapsed="false">
      <c r="A39" s="108"/>
      <c r="B39" s="109"/>
      <c r="C39" s="110" t="n">
        <v>4210</v>
      </c>
      <c r="D39" s="105"/>
      <c r="E39" s="105" t="n">
        <f aca="false">1000+2451-1951</f>
        <v>1500</v>
      </c>
      <c r="F39" s="111" t="n">
        <f aca="false">E39</f>
        <v>1500</v>
      </c>
      <c r="G39" s="106"/>
      <c r="H39" s="106"/>
      <c r="I39" s="106"/>
      <c r="J39" s="107"/>
    </row>
    <row r="40" customFormat="false" ht="15.75" hidden="false" customHeight="false" outlineLevel="0" collapsed="false">
      <c r="A40" s="108"/>
      <c r="B40" s="109"/>
      <c r="C40" s="110" t="n">
        <v>4300</v>
      </c>
      <c r="D40" s="105"/>
      <c r="E40" s="105" t="n">
        <v>1000</v>
      </c>
      <c r="F40" s="111" t="n">
        <f aca="false">E40</f>
        <v>1000</v>
      </c>
      <c r="G40" s="106"/>
      <c r="H40" s="106"/>
      <c r="I40" s="106"/>
      <c r="J40" s="107"/>
    </row>
    <row r="41" customFormat="false" ht="16.5" hidden="false" customHeight="false" outlineLevel="0" collapsed="false">
      <c r="A41" s="117" t="n">
        <v>751</v>
      </c>
      <c r="B41" s="118"/>
      <c r="C41" s="119"/>
      <c r="D41" s="101" t="n">
        <f aca="false">D42</f>
        <v>10018</v>
      </c>
      <c r="E41" s="101" t="n">
        <f aca="false">E42</f>
        <v>10018</v>
      </c>
      <c r="F41" s="101" t="n">
        <f aca="false">F42</f>
        <v>10018</v>
      </c>
      <c r="G41" s="101" t="n">
        <f aca="false">G42</f>
        <v>0</v>
      </c>
      <c r="H41" s="101" t="n">
        <f aca="false">H42</f>
        <v>0</v>
      </c>
      <c r="I41" s="101" t="n">
        <f aca="false">I42</f>
        <v>0</v>
      </c>
      <c r="J41" s="101" t="n">
        <f aca="false">J42</f>
        <v>0</v>
      </c>
    </row>
    <row r="42" customFormat="false" ht="16.5" hidden="false" customHeight="false" outlineLevel="0" collapsed="false">
      <c r="A42" s="98"/>
      <c r="B42" s="99" t="n">
        <v>75101</v>
      </c>
      <c r="C42" s="119"/>
      <c r="D42" s="101" t="n">
        <f aca="false">D43</f>
        <v>10018</v>
      </c>
      <c r="E42" s="101" t="n">
        <f aca="false">SUM(E44:E44)</f>
        <v>10018</v>
      </c>
      <c r="F42" s="101" t="n">
        <f aca="false">SUM(F44:F44)</f>
        <v>10018</v>
      </c>
      <c r="G42" s="101" t="n">
        <f aca="false">SUM(G44:G44)</f>
        <v>0</v>
      </c>
      <c r="H42" s="101" t="n">
        <f aca="false">SUM(H44:H44)</f>
        <v>0</v>
      </c>
      <c r="I42" s="101" t="n">
        <f aca="false">SUM(I44:I44)</f>
        <v>0</v>
      </c>
      <c r="J42" s="102" t="n">
        <f aca="false">SUM(J44:J44)</f>
        <v>0</v>
      </c>
    </row>
    <row r="43" customFormat="false" ht="15.75" hidden="false" customHeight="false" outlineLevel="0" collapsed="false">
      <c r="A43" s="120"/>
      <c r="B43" s="121"/>
      <c r="C43" s="100" t="n">
        <v>2010</v>
      </c>
      <c r="D43" s="105" t="n">
        <f aca="false">2396+7622</f>
        <v>10018</v>
      </c>
      <c r="E43" s="105"/>
      <c r="F43" s="106"/>
      <c r="G43" s="106"/>
      <c r="H43" s="106"/>
      <c r="I43" s="106"/>
      <c r="J43" s="107"/>
    </row>
    <row r="44" customFormat="false" ht="15.75" hidden="false" customHeight="false" outlineLevel="0" collapsed="false">
      <c r="A44" s="108"/>
      <c r="B44" s="109"/>
      <c r="C44" s="110" t="n">
        <v>4210</v>
      </c>
      <c r="D44" s="105"/>
      <c r="E44" s="122" t="n">
        <f aca="false">2396+7622</f>
        <v>10018</v>
      </c>
      <c r="F44" s="123" t="n">
        <f aca="false">E44</f>
        <v>10018</v>
      </c>
      <c r="G44" s="106"/>
      <c r="H44" s="106"/>
      <c r="I44" s="106"/>
      <c r="J44" s="107"/>
    </row>
    <row r="45" customFormat="false" ht="16.5" hidden="false" customHeight="false" outlineLevel="0" collapsed="false">
      <c r="A45" s="117" t="n">
        <v>801</v>
      </c>
      <c r="B45" s="118"/>
      <c r="C45" s="119"/>
      <c r="D45" s="101" t="n">
        <f aca="false">D46+D50+D54</f>
        <v>51621</v>
      </c>
      <c r="E45" s="101" t="n">
        <f aca="false">E46+E50+E54</f>
        <v>51621</v>
      </c>
      <c r="F45" s="101" t="n">
        <f aca="false">F46+F50+F54</f>
        <v>51621</v>
      </c>
      <c r="G45" s="101" t="n">
        <f aca="false">G46+G50+G54</f>
        <v>0</v>
      </c>
      <c r="H45" s="101" t="n">
        <f aca="false">H46+H50+H54</f>
        <v>0</v>
      </c>
      <c r="I45" s="101" t="n">
        <f aca="false">I46+I50+I54</f>
        <v>0</v>
      </c>
      <c r="J45" s="101" t="n">
        <f aca="false">J46+J50+J54</f>
        <v>0</v>
      </c>
    </row>
    <row r="46" customFormat="false" ht="16.5" hidden="false" customHeight="false" outlineLevel="0" collapsed="false">
      <c r="A46" s="98"/>
      <c r="B46" s="99" t="n">
        <v>80101</v>
      </c>
      <c r="C46" s="119"/>
      <c r="D46" s="101" t="n">
        <f aca="false">D47</f>
        <v>29853</v>
      </c>
      <c r="E46" s="101" t="n">
        <f aca="false">SUM(E48:E49)</f>
        <v>29853</v>
      </c>
      <c r="F46" s="101" t="n">
        <f aca="false">SUM(F48:F49)</f>
        <v>29853</v>
      </c>
      <c r="G46" s="101" t="n">
        <f aca="false">SUM(G48:G49)</f>
        <v>0</v>
      </c>
      <c r="H46" s="101" t="n">
        <f aca="false">SUM(H48:H49)</f>
        <v>0</v>
      </c>
      <c r="I46" s="101" t="n">
        <f aca="false">SUM(I48:I49)</f>
        <v>0</v>
      </c>
      <c r="J46" s="102" t="n">
        <f aca="false">SUM(J48:J49)</f>
        <v>0</v>
      </c>
    </row>
    <row r="47" customFormat="false" ht="15.75" hidden="false" customHeight="false" outlineLevel="0" collapsed="false">
      <c r="A47" s="124"/>
      <c r="B47" s="125"/>
      <c r="C47" s="126" t="n">
        <v>2010</v>
      </c>
      <c r="D47" s="105" t="n">
        <f aca="false">22689+7164</f>
        <v>29853</v>
      </c>
      <c r="E47" s="105"/>
      <c r="F47" s="127"/>
      <c r="G47" s="127"/>
      <c r="H47" s="127"/>
      <c r="I47" s="127"/>
      <c r="J47" s="128"/>
    </row>
    <row r="48" customFormat="false" ht="15.75" hidden="false" customHeight="false" outlineLevel="0" collapsed="false">
      <c r="A48" s="129"/>
      <c r="B48" s="130"/>
      <c r="C48" s="110" t="n">
        <v>4210</v>
      </c>
      <c r="D48" s="105"/>
      <c r="E48" s="131" t="n">
        <f aca="false">224.64+70.92</f>
        <v>295.56</v>
      </c>
      <c r="F48" s="111" t="n">
        <f aca="false">E48</f>
        <v>295.56</v>
      </c>
      <c r="G48" s="111"/>
      <c r="H48" s="111"/>
      <c r="I48" s="111"/>
      <c r="J48" s="128"/>
    </row>
    <row r="49" customFormat="false" ht="15.75" hidden="false" customHeight="false" outlineLevel="0" collapsed="false">
      <c r="A49" s="129"/>
      <c r="B49" s="130"/>
      <c r="C49" s="110" t="n">
        <v>4240</v>
      </c>
      <c r="D49" s="105"/>
      <c r="E49" s="131" t="n">
        <f aca="false">22464.36+7093.08</f>
        <v>29557.44</v>
      </c>
      <c r="F49" s="111" t="n">
        <f aca="false">E49</f>
        <v>29557.44</v>
      </c>
      <c r="G49" s="111"/>
      <c r="H49" s="111"/>
      <c r="I49" s="111"/>
      <c r="J49" s="128"/>
    </row>
    <row r="50" customFormat="false" ht="16.5" hidden="false" customHeight="false" outlineLevel="0" collapsed="false">
      <c r="A50" s="98"/>
      <c r="B50" s="99" t="n">
        <v>80110</v>
      </c>
      <c r="C50" s="119"/>
      <c r="D50" s="101" t="n">
        <f aca="false">D51</f>
        <v>21425</v>
      </c>
      <c r="E50" s="101" t="n">
        <f aca="false">SUM(E52:E53)</f>
        <v>21425</v>
      </c>
      <c r="F50" s="101" t="n">
        <f aca="false">SUM(F52:F53)</f>
        <v>21425</v>
      </c>
      <c r="G50" s="101" t="n">
        <f aca="false">SUM(G52:G53)</f>
        <v>0</v>
      </c>
      <c r="H50" s="101" t="n">
        <f aca="false">SUM(H52:H53)</f>
        <v>0</v>
      </c>
      <c r="I50" s="101" t="n">
        <f aca="false">SUM(I52:I53)</f>
        <v>0</v>
      </c>
      <c r="J50" s="102" t="n">
        <f aca="false">SUM(J52:J53)</f>
        <v>0</v>
      </c>
    </row>
    <row r="51" customFormat="false" ht="15.75" hidden="false" customHeight="false" outlineLevel="0" collapsed="false">
      <c r="A51" s="124"/>
      <c r="B51" s="125"/>
      <c r="C51" s="126" t="n">
        <v>2010</v>
      </c>
      <c r="D51" s="105" t="n">
        <f aca="false">15854+5571</f>
        <v>21425</v>
      </c>
      <c r="E51" s="105"/>
      <c r="F51" s="127"/>
      <c r="G51" s="127"/>
      <c r="H51" s="127"/>
      <c r="I51" s="127"/>
      <c r="J51" s="128"/>
    </row>
    <row r="52" customFormat="false" ht="15.75" hidden="false" customHeight="false" outlineLevel="0" collapsed="false">
      <c r="A52" s="129"/>
      <c r="B52" s="130"/>
      <c r="C52" s="110" t="n">
        <v>4210</v>
      </c>
      <c r="D52" s="105"/>
      <c r="E52" s="131" t="n">
        <f aca="false">156.97+55.14</f>
        <v>212.11</v>
      </c>
      <c r="F52" s="111" t="n">
        <f aca="false">E52</f>
        <v>212.11</v>
      </c>
      <c r="G52" s="111"/>
      <c r="H52" s="111"/>
      <c r="I52" s="111"/>
      <c r="J52" s="128"/>
    </row>
    <row r="53" customFormat="false" ht="15.75" hidden="false" customHeight="false" outlineLevel="0" collapsed="false">
      <c r="A53" s="129"/>
      <c r="B53" s="130"/>
      <c r="C53" s="110" t="n">
        <v>4240</v>
      </c>
      <c r="D53" s="105"/>
      <c r="E53" s="131" t="n">
        <f aca="false">15697.03+5515.86</f>
        <v>21212.89</v>
      </c>
      <c r="F53" s="111" t="n">
        <f aca="false">E53</f>
        <v>21212.89</v>
      </c>
      <c r="G53" s="111"/>
      <c r="H53" s="111"/>
      <c r="I53" s="111"/>
      <c r="J53" s="128"/>
    </row>
    <row r="54" customFormat="false" ht="16.5" hidden="false" customHeight="false" outlineLevel="0" collapsed="false">
      <c r="A54" s="98"/>
      <c r="B54" s="99" t="n">
        <v>80150</v>
      </c>
      <c r="C54" s="119"/>
      <c r="D54" s="101" t="n">
        <f aca="false">D55</f>
        <v>343</v>
      </c>
      <c r="E54" s="101" t="n">
        <f aca="false">SUM(E56:E57)</f>
        <v>343</v>
      </c>
      <c r="F54" s="101" t="n">
        <f aca="false">SUM(F56:F57)</f>
        <v>343</v>
      </c>
      <c r="G54" s="101" t="n">
        <f aca="false">SUM(G56:G57)</f>
        <v>0</v>
      </c>
      <c r="H54" s="101" t="n">
        <f aca="false">SUM(H56:H57)</f>
        <v>0</v>
      </c>
      <c r="I54" s="101" t="n">
        <f aca="false">SUM(I56:I57)</f>
        <v>0</v>
      </c>
      <c r="J54" s="102" t="n">
        <f aca="false">SUM(J56:J57)</f>
        <v>0</v>
      </c>
    </row>
    <row r="55" customFormat="false" ht="15.75" hidden="false" customHeight="false" outlineLevel="0" collapsed="false">
      <c r="A55" s="124"/>
      <c r="B55" s="125"/>
      <c r="C55" s="126" t="n">
        <v>2010</v>
      </c>
      <c r="D55" s="105" t="n">
        <v>343</v>
      </c>
      <c r="E55" s="105"/>
      <c r="F55" s="127"/>
      <c r="G55" s="127"/>
      <c r="H55" s="127"/>
      <c r="I55" s="127"/>
      <c r="J55" s="128"/>
    </row>
    <row r="56" customFormat="false" ht="15.75" hidden="false" customHeight="false" outlineLevel="0" collapsed="false">
      <c r="A56" s="129"/>
      <c r="B56" s="130"/>
      <c r="C56" s="110" t="n">
        <v>4210</v>
      </c>
      <c r="D56" s="105"/>
      <c r="E56" s="131" t="n">
        <v>3.39</v>
      </c>
      <c r="F56" s="111" t="n">
        <f aca="false">E56</f>
        <v>3.39</v>
      </c>
      <c r="G56" s="111"/>
      <c r="H56" s="111"/>
      <c r="I56" s="111"/>
      <c r="J56" s="128"/>
    </row>
    <row r="57" customFormat="false" ht="15.75" hidden="false" customHeight="false" outlineLevel="0" collapsed="false">
      <c r="A57" s="129"/>
      <c r="B57" s="130"/>
      <c r="C57" s="110" t="n">
        <v>4240</v>
      </c>
      <c r="D57" s="105"/>
      <c r="E57" s="131" t="n">
        <v>339.61</v>
      </c>
      <c r="F57" s="111" t="n">
        <f aca="false">E57</f>
        <v>339.61</v>
      </c>
      <c r="G57" s="111"/>
      <c r="H57" s="111"/>
      <c r="I57" s="111"/>
      <c r="J57" s="128"/>
    </row>
    <row r="58" customFormat="false" ht="16.5" hidden="false" customHeight="false" outlineLevel="0" collapsed="false">
      <c r="A58" s="117" t="n">
        <v>852</v>
      </c>
      <c r="B58" s="118"/>
      <c r="C58" s="119"/>
      <c r="D58" s="101" t="n">
        <f aca="false">D72+D83+D98+D90+D101+D94+D108+D86+D59+D105</f>
        <v>6230899.35</v>
      </c>
      <c r="E58" s="101" t="n">
        <f aca="false">E72+E83+E98+E90+E101+E94+E108+E86+E59+E105</f>
        <v>6230899.35</v>
      </c>
      <c r="F58" s="101" t="n">
        <f aca="false">F72+F83+F98+F90+F101+F94+F108+F86+F59+F105</f>
        <v>6221118.35</v>
      </c>
      <c r="G58" s="101" t="n">
        <f aca="false">G72+G83+G98+G90+G101+G94+G108+G86+G59+G105</f>
        <v>89888</v>
      </c>
      <c r="H58" s="101" t="n">
        <f aca="false">H72+H83+H98+H90+H101+H94+H108+H86+H59+H105</f>
        <v>129255</v>
      </c>
      <c r="I58" s="101" t="n">
        <f aca="false">I72+I83+I98+I90+I101+I94+I108+I86+I59+I105</f>
        <v>5955568.59</v>
      </c>
      <c r="J58" s="101" t="n">
        <f aca="false">J72+J83+J98+J90+J101+J94+J108+J86+J59+J105</f>
        <v>9781</v>
      </c>
    </row>
    <row r="59" customFormat="false" ht="16.5" hidden="false" customHeight="false" outlineLevel="0" collapsed="false">
      <c r="A59" s="98"/>
      <c r="B59" s="99" t="n">
        <v>85211</v>
      </c>
      <c r="C59" s="119"/>
      <c r="D59" s="101" t="n">
        <f aca="false">D60+D61</f>
        <v>3623193</v>
      </c>
      <c r="E59" s="101" t="n">
        <f aca="false">SUM(E62:E71)</f>
        <v>3623193</v>
      </c>
      <c r="F59" s="101" t="n">
        <f aca="false">SUM(F62:F71)</f>
        <v>3613412</v>
      </c>
      <c r="G59" s="101" t="n">
        <f aca="false">SUM(G62:G71)</f>
        <v>25000</v>
      </c>
      <c r="H59" s="101" t="n">
        <f aca="false">SUM(H62:H71)</f>
        <v>4920</v>
      </c>
      <c r="I59" s="101" t="n">
        <f aca="false">SUM(I62:I71)</f>
        <v>3550729.14</v>
      </c>
      <c r="J59" s="102" t="n">
        <f aca="false">SUM(J62:J71)</f>
        <v>9781</v>
      </c>
    </row>
    <row r="60" customFormat="false" ht="15.75" hidden="false" customHeight="false" outlineLevel="0" collapsed="false">
      <c r="A60" s="124"/>
      <c r="B60" s="125"/>
      <c r="C60" s="126" t="n">
        <v>2060</v>
      </c>
      <c r="D60" s="105" t="n">
        <f aca="false">2071550-9781+1020359+531284</f>
        <v>3613412</v>
      </c>
      <c r="E60" s="105"/>
      <c r="F60" s="127"/>
      <c r="G60" s="127"/>
      <c r="H60" s="127"/>
      <c r="I60" s="127"/>
      <c r="J60" s="128"/>
    </row>
    <row r="61" customFormat="false" ht="15.75" hidden="false" customHeight="false" outlineLevel="0" collapsed="false">
      <c r="A61" s="124"/>
      <c r="B61" s="125"/>
      <c r="C61" s="126" t="n">
        <v>6340</v>
      </c>
      <c r="D61" s="105" t="n">
        <v>9781</v>
      </c>
      <c r="E61" s="105"/>
      <c r="F61" s="127"/>
      <c r="G61" s="127"/>
      <c r="H61" s="127"/>
      <c r="I61" s="127"/>
      <c r="J61" s="128"/>
    </row>
    <row r="62" customFormat="false" ht="15.75" hidden="false" customHeight="false" outlineLevel="0" collapsed="false">
      <c r="A62" s="129"/>
      <c r="B62" s="130"/>
      <c r="C62" s="110" t="n">
        <v>3020</v>
      </c>
      <c r="D62" s="105"/>
      <c r="E62" s="131" t="n">
        <v>100</v>
      </c>
      <c r="F62" s="111" t="n">
        <f aca="false">E62</f>
        <v>100</v>
      </c>
      <c r="G62" s="111"/>
      <c r="H62" s="111"/>
      <c r="I62" s="111"/>
      <c r="J62" s="128"/>
    </row>
    <row r="63" customFormat="false" ht="15.75" hidden="false" customHeight="false" outlineLevel="0" collapsed="false">
      <c r="A63" s="129"/>
      <c r="B63" s="130"/>
      <c r="C63" s="110" t="n">
        <v>3110</v>
      </c>
      <c r="D63" s="105"/>
      <c r="E63" s="131" t="n">
        <f aca="false">2030119+999951.82+520658.32</f>
        <v>3550729.14</v>
      </c>
      <c r="F63" s="111" t="n">
        <f aca="false">E63</f>
        <v>3550729.14</v>
      </c>
      <c r="G63" s="111"/>
      <c r="H63" s="111"/>
      <c r="I63" s="111" t="n">
        <f aca="false">E63</f>
        <v>3550729.14</v>
      </c>
      <c r="J63" s="128"/>
    </row>
    <row r="64" customFormat="false" ht="15.75" hidden="false" customHeight="false" outlineLevel="0" collapsed="false">
      <c r="A64" s="129"/>
      <c r="B64" s="130"/>
      <c r="C64" s="110" t="n">
        <v>4010</v>
      </c>
      <c r="D64" s="105"/>
      <c r="E64" s="131" t="n">
        <f aca="false">22000-2000-1000+6000</f>
        <v>25000</v>
      </c>
      <c r="F64" s="111" t="n">
        <f aca="false">E64</f>
        <v>25000</v>
      </c>
      <c r="G64" s="111" t="n">
        <f aca="false">F64</f>
        <v>25000</v>
      </c>
      <c r="H64" s="111"/>
      <c r="I64" s="111"/>
      <c r="J64" s="128"/>
    </row>
    <row r="65" customFormat="false" ht="15.75" hidden="false" customHeight="false" outlineLevel="0" collapsed="false">
      <c r="A65" s="129"/>
      <c r="B65" s="130"/>
      <c r="C65" s="110" t="n">
        <v>4110</v>
      </c>
      <c r="D65" s="105"/>
      <c r="E65" s="131" t="n">
        <f aca="false">3800-300+800</f>
        <v>4300</v>
      </c>
      <c r="F65" s="111" t="n">
        <f aca="false">E65</f>
        <v>4300</v>
      </c>
      <c r="G65" s="111"/>
      <c r="H65" s="111" t="n">
        <f aca="false">F65</f>
        <v>4300</v>
      </c>
      <c r="I65" s="111"/>
      <c r="J65" s="128"/>
    </row>
    <row r="66" customFormat="false" ht="15.75" hidden="false" customHeight="false" outlineLevel="0" collapsed="false">
      <c r="A66" s="129"/>
      <c r="B66" s="130"/>
      <c r="C66" s="110" t="n">
        <v>4120</v>
      </c>
      <c r="D66" s="105"/>
      <c r="E66" s="131" t="n">
        <f aca="false">540+80</f>
        <v>620</v>
      </c>
      <c r="F66" s="111" t="n">
        <f aca="false">E66</f>
        <v>620</v>
      </c>
      <c r="G66" s="111"/>
      <c r="H66" s="111" t="n">
        <f aca="false">F66</f>
        <v>620</v>
      </c>
      <c r="I66" s="111"/>
      <c r="J66" s="128"/>
    </row>
    <row r="67" customFormat="false" ht="15.75" hidden="false" customHeight="false" outlineLevel="0" collapsed="false">
      <c r="A67" s="129"/>
      <c r="B67" s="130"/>
      <c r="C67" s="110" t="n">
        <v>4210</v>
      </c>
      <c r="D67" s="105"/>
      <c r="E67" s="105" t="n">
        <f aca="false">10291-7200+10500-9781+325+1000+10773.18+10025.68</f>
        <v>25933.86</v>
      </c>
      <c r="F67" s="111" t="n">
        <f aca="false">E67</f>
        <v>25933.86</v>
      </c>
      <c r="G67" s="106"/>
      <c r="H67" s="106"/>
      <c r="I67" s="106"/>
      <c r="J67" s="107"/>
    </row>
    <row r="68" customFormat="false" ht="15.75" hidden="false" customHeight="false" outlineLevel="0" collapsed="false">
      <c r="A68" s="129"/>
      <c r="B68" s="130"/>
      <c r="C68" s="110" t="n">
        <v>4300</v>
      </c>
      <c r="D68" s="105"/>
      <c r="E68" s="131" t="n">
        <f aca="false">800+1000+1500+500</f>
        <v>3800</v>
      </c>
      <c r="F68" s="111" t="n">
        <f aca="false">E68</f>
        <v>3800</v>
      </c>
      <c r="G68" s="111"/>
      <c r="H68" s="111"/>
      <c r="I68" s="111"/>
      <c r="J68" s="128"/>
    </row>
    <row r="69" customFormat="false" ht="15.75" hidden="false" customHeight="false" outlineLevel="0" collapsed="false">
      <c r="A69" s="129"/>
      <c r="B69" s="130"/>
      <c r="C69" s="110" t="n">
        <v>4440</v>
      </c>
      <c r="D69" s="105"/>
      <c r="E69" s="131" t="n">
        <f aca="false">821-91-46</f>
        <v>684</v>
      </c>
      <c r="F69" s="111" t="n">
        <f aca="false">E69</f>
        <v>684</v>
      </c>
      <c r="G69" s="111"/>
      <c r="H69" s="111"/>
      <c r="I69" s="111"/>
      <c r="J69" s="128"/>
    </row>
    <row r="70" customFormat="false" ht="15.75" hidden="false" customHeight="false" outlineLevel="0" collapsed="false">
      <c r="A70" s="129"/>
      <c r="B70" s="130"/>
      <c r="C70" s="110" t="n">
        <v>4700</v>
      </c>
      <c r="D70" s="105"/>
      <c r="E70" s="131" t="n">
        <f aca="false">3000-821-1234+1300</f>
        <v>2245</v>
      </c>
      <c r="F70" s="111" t="n">
        <f aca="false">E70</f>
        <v>2245</v>
      </c>
      <c r="G70" s="111"/>
      <c r="H70" s="111"/>
      <c r="I70" s="111"/>
      <c r="J70" s="128"/>
    </row>
    <row r="71" customFormat="false" ht="15.75" hidden="false" customHeight="false" outlineLevel="0" collapsed="false">
      <c r="A71" s="129"/>
      <c r="B71" s="130"/>
      <c r="C71" s="110" t="n">
        <v>6060</v>
      </c>
      <c r="D71" s="105"/>
      <c r="E71" s="131" t="n">
        <v>9781</v>
      </c>
      <c r="F71" s="111"/>
      <c r="G71" s="111"/>
      <c r="H71" s="111"/>
      <c r="I71" s="111"/>
      <c r="J71" s="132" t="n">
        <f aca="false">E71</f>
        <v>9781</v>
      </c>
    </row>
    <row r="72" customFormat="false" ht="16.5" hidden="false" customHeight="false" outlineLevel="0" collapsed="false">
      <c r="A72" s="98"/>
      <c r="B72" s="99" t="n">
        <v>85212</v>
      </c>
      <c r="C72" s="119"/>
      <c r="D72" s="101" t="n">
        <f aca="false">D73</f>
        <v>2555000</v>
      </c>
      <c r="E72" s="101" t="n">
        <f aca="false">SUM(E74:E82)</f>
        <v>2555000</v>
      </c>
      <c r="F72" s="101" t="n">
        <f aca="false">SUM(F74:F82)</f>
        <v>2555000</v>
      </c>
      <c r="G72" s="101" t="n">
        <f aca="false">SUM(G74:G82)</f>
        <v>54261</v>
      </c>
      <c r="H72" s="101" t="n">
        <f aca="false">SUM(H74:H82)</f>
        <v>113716</v>
      </c>
      <c r="I72" s="101" t="n">
        <f aca="false">SUM(I74:I82)</f>
        <v>2377350</v>
      </c>
      <c r="J72" s="102" t="n">
        <f aca="false">SUM(J74:J82)</f>
        <v>0</v>
      </c>
    </row>
    <row r="73" customFormat="false" ht="15.75" hidden="false" customHeight="false" outlineLevel="0" collapsed="false">
      <c r="A73" s="124"/>
      <c r="B73" s="125"/>
      <c r="C73" s="126" t="n">
        <v>2010</v>
      </c>
      <c r="D73" s="105" t="n">
        <f aca="false">2361100+193900</f>
        <v>2555000</v>
      </c>
      <c r="E73" s="105"/>
      <c r="F73" s="127"/>
      <c r="G73" s="127"/>
      <c r="H73" s="127"/>
      <c r="I73" s="127"/>
      <c r="J73" s="128"/>
    </row>
    <row r="74" customFormat="false" ht="15.75" hidden="false" customHeight="false" outlineLevel="0" collapsed="false">
      <c r="A74" s="129"/>
      <c r="B74" s="130"/>
      <c r="C74" s="110" t="n">
        <v>3110</v>
      </c>
      <c r="D74" s="105"/>
      <c r="E74" s="131" t="n">
        <f aca="false">2206267+171083</f>
        <v>2377350</v>
      </c>
      <c r="F74" s="111" t="n">
        <f aca="false">E74</f>
        <v>2377350</v>
      </c>
      <c r="G74" s="111"/>
      <c r="H74" s="111"/>
      <c r="I74" s="111" t="n">
        <f aca="false">E74</f>
        <v>2377350</v>
      </c>
      <c r="J74" s="128"/>
    </row>
    <row r="75" customFormat="false" ht="15.75" hidden="false" customHeight="false" outlineLevel="0" collapsed="false">
      <c r="A75" s="129"/>
      <c r="B75" s="130"/>
      <c r="C75" s="110" t="n">
        <v>4010</v>
      </c>
      <c r="D75" s="105"/>
      <c r="E75" s="131" t="n">
        <f aca="false">45000+5017</f>
        <v>50017</v>
      </c>
      <c r="F75" s="111" t="n">
        <f aca="false">E75</f>
        <v>50017</v>
      </c>
      <c r="G75" s="111" t="n">
        <f aca="false">F75</f>
        <v>50017</v>
      </c>
      <c r="H75" s="111"/>
      <c r="I75" s="111"/>
      <c r="J75" s="128"/>
    </row>
    <row r="76" customFormat="false" ht="15.75" hidden="false" customHeight="false" outlineLevel="0" collapsed="false">
      <c r="A76" s="129"/>
      <c r="B76" s="130"/>
      <c r="C76" s="110" t="n">
        <v>4040</v>
      </c>
      <c r="D76" s="105"/>
      <c r="E76" s="131" t="n">
        <f aca="false">4740-496</f>
        <v>4244</v>
      </c>
      <c r="F76" s="111" t="n">
        <f aca="false">E76</f>
        <v>4244</v>
      </c>
      <c r="G76" s="111" t="n">
        <f aca="false">F76</f>
        <v>4244</v>
      </c>
      <c r="H76" s="111"/>
      <c r="I76" s="111"/>
      <c r="J76" s="128"/>
    </row>
    <row r="77" customFormat="false" ht="15.75" hidden="false" customHeight="false" outlineLevel="0" collapsed="false">
      <c r="A77" s="129"/>
      <c r="B77" s="130"/>
      <c r="C77" s="110" t="n">
        <v>4110</v>
      </c>
      <c r="D77" s="105"/>
      <c r="E77" s="131" t="n">
        <f aca="false">94700+496+17000</f>
        <v>112196</v>
      </c>
      <c r="F77" s="111" t="n">
        <f aca="false">E77</f>
        <v>112196</v>
      </c>
      <c r="G77" s="111"/>
      <c r="H77" s="111" t="n">
        <f aca="false">F77</f>
        <v>112196</v>
      </c>
      <c r="I77" s="111"/>
      <c r="J77" s="128"/>
    </row>
    <row r="78" customFormat="false" ht="15.75" hidden="false" customHeight="false" outlineLevel="0" collapsed="false">
      <c r="A78" s="129"/>
      <c r="B78" s="130"/>
      <c r="C78" s="110" t="n">
        <v>4120</v>
      </c>
      <c r="D78" s="105"/>
      <c r="E78" s="131" t="n">
        <v>1520</v>
      </c>
      <c r="F78" s="111" t="n">
        <f aca="false">E78</f>
        <v>1520</v>
      </c>
      <c r="G78" s="111"/>
      <c r="H78" s="111" t="n">
        <f aca="false">F78</f>
        <v>1520</v>
      </c>
      <c r="I78" s="111"/>
      <c r="J78" s="128"/>
    </row>
    <row r="79" customFormat="false" ht="15.75" hidden="false" customHeight="false" outlineLevel="0" collapsed="false">
      <c r="A79" s="129"/>
      <c r="B79" s="130"/>
      <c r="C79" s="110" t="n">
        <v>4210</v>
      </c>
      <c r="D79" s="105"/>
      <c r="E79" s="105" t="n">
        <f aca="false">870+2000+500</f>
        <v>3370</v>
      </c>
      <c r="F79" s="111" t="n">
        <f aca="false">E79</f>
        <v>3370</v>
      </c>
      <c r="G79" s="106"/>
      <c r="H79" s="106"/>
      <c r="I79" s="106"/>
      <c r="J79" s="107"/>
    </row>
    <row r="80" customFormat="false" ht="15.75" hidden="false" customHeight="false" outlineLevel="0" collapsed="false">
      <c r="A80" s="129"/>
      <c r="B80" s="130"/>
      <c r="C80" s="110" t="n">
        <v>4300</v>
      </c>
      <c r="D80" s="105"/>
      <c r="E80" s="131" t="n">
        <f aca="false">6200-2000+79+341+300</f>
        <v>4920</v>
      </c>
      <c r="F80" s="111" t="n">
        <f aca="false">E80</f>
        <v>4920</v>
      </c>
      <c r="G80" s="111"/>
      <c r="H80" s="111"/>
      <c r="I80" s="111"/>
      <c r="J80" s="128"/>
    </row>
    <row r="81" customFormat="false" ht="15.75" hidden="false" customHeight="false" outlineLevel="0" collapsed="false">
      <c r="A81" s="129"/>
      <c r="B81" s="130"/>
      <c r="C81" s="110" t="n">
        <v>4360</v>
      </c>
      <c r="D81" s="105"/>
      <c r="E81" s="131" t="n">
        <f aca="false">103-20</f>
        <v>83</v>
      </c>
      <c r="F81" s="111" t="n">
        <f aca="false">E81</f>
        <v>83</v>
      </c>
      <c r="G81" s="111"/>
      <c r="H81" s="111"/>
      <c r="I81" s="111"/>
      <c r="J81" s="128"/>
    </row>
    <row r="82" customFormat="false" ht="15.75" hidden="false" customHeight="false" outlineLevel="0" collapsed="false">
      <c r="A82" s="129"/>
      <c r="B82" s="130"/>
      <c r="C82" s="110" t="n">
        <v>4440</v>
      </c>
      <c r="D82" s="105"/>
      <c r="E82" s="131" t="n">
        <f aca="false">1700-59-341</f>
        <v>1300</v>
      </c>
      <c r="F82" s="111" t="n">
        <f aca="false">E82</f>
        <v>1300</v>
      </c>
      <c r="G82" s="111"/>
      <c r="H82" s="111"/>
      <c r="I82" s="111"/>
      <c r="J82" s="128"/>
    </row>
    <row r="83" customFormat="false" ht="16.5" hidden="false" customHeight="false" outlineLevel="0" collapsed="false">
      <c r="A83" s="108"/>
      <c r="B83" s="99" t="n">
        <v>85213</v>
      </c>
      <c r="C83" s="126"/>
      <c r="D83" s="101" t="n">
        <f aca="false">D84</f>
        <v>10619</v>
      </c>
      <c r="E83" s="101" t="n">
        <f aca="false">E85</f>
        <v>10619</v>
      </c>
      <c r="F83" s="133" t="n">
        <f aca="false">E83</f>
        <v>10619</v>
      </c>
      <c r="G83" s="101" t="n">
        <f aca="false">G85</f>
        <v>0</v>
      </c>
      <c r="H83" s="101" t="n">
        <f aca="false">H85</f>
        <v>10619</v>
      </c>
      <c r="I83" s="101" t="n">
        <f aca="false">I85</f>
        <v>0</v>
      </c>
      <c r="J83" s="102" t="n">
        <f aca="false">J85</f>
        <v>0</v>
      </c>
    </row>
    <row r="84" customFormat="false" ht="15.75" hidden="false" customHeight="false" outlineLevel="0" collapsed="false">
      <c r="A84" s="108"/>
      <c r="B84" s="109"/>
      <c r="C84" s="100" t="n">
        <v>2010</v>
      </c>
      <c r="D84" s="105" t="n">
        <f aca="false">6800+216+3819-216</f>
        <v>10619</v>
      </c>
      <c r="E84" s="105"/>
      <c r="F84" s="106"/>
      <c r="G84" s="106"/>
      <c r="H84" s="106"/>
      <c r="I84" s="106"/>
      <c r="J84" s="107"/>
    </row>
    <row r="85" customFormat="false" ht="15.75" hidden="false" customHeight="false" outlineLevel="0" collapsed="false">
      <c r="A85" s="108"/>
      <c r="B85" s="134"/>
      <c r="C85" s="135" t="n">
        <v>4130</v>
      </c>
      <c r="D85" s="136"/>
      <c r="E85" s="137" t="n">
        <f aca="false">6800+216+3819-216</f>
        <v>10619</v>
      </c>
      <c r="F85" s="138" t="n">
        <f aca="false">E85</f>
        <v>10619</v>
      </c>
      <c r="G85" s="138"/>
      <c r="H85" s="138" t="n">
        <f aca="false">F85</f>
        <v>10619</v>
      </c>
      <c r="I85" s="138"/>
      <c r="J85" s="139"/>
    </row>
    <row r="86" customFormat="false" ht="16.5" hidden="false" customHeight="false" outlineLevel="0" collapsed="false">
      <c r="A86" s="98"/>
      <c r="B86" s="99" t="n">
        <v>85215</v>
      </c>
      <c r="C86" s="119"/>
      <c r="D86" s="101" t="n">
        <f aca="false">D87</f>
        <v>432.73</v>
      </c>
      <c r="E86" s="101" t="n">
        <f aca="false">SUM(E88:E89)</f>
        <v>432.73</v>
      </c>
      <c r="F86" s="101" t="n">
        <f aca="false">SUM(F88:F89)</f>
        <v>432.73</v>
      </c>
      <c r="G86" s="101" t="n">
        <f aca="false">SUM(G88:G89)</f>
        <v>0</v>
      </c>
      <c r="H86" s="101" t="n">
        <f aca="false">SUM(H88:H89)</f>
        <v>0</v>
      </c>
      <c r="I86" s="101" t="n">
        <f aca="false">SUM(I88:I89)</f>
        <v>424.24</v>
      </c>
      <c r="J86" s="102" t="n">
        <f aca="false">SUM(J88:J89)</f>
        <v>0</v>
      </c>
    </row>
    <row r="87" customFormat="false" ht="15.75" hidden="false" customHeight="false" outlineLevel="0" collapsed="false">
      <c r="A87" s="124"/>
      <c r="B87" s="125"/>
      <c r="C87" s="126" t="n">
        <v>2010</v>
      </c>
      <c r="D87" s="105" t="n">
        <f aca="false">56.55+40.66+335.52</f>
        <v>432.73</v>
      </c>
      <c r="E87" s="105"/>
      <c r="F87" s="127"/>
      <c r="G87" s="127"/>
      <c r="H87" s="127"/>
      <c r="I87" s="127"/>
      <c r="J87" s="128"/>
    </row>
    <row r="88" customFormat="false" ht="15.75" hidden="false" customHeight="false" outlineLevel="0" collapsed="false">
      <c r="A88" s="129"/>
      <c r="B88" s="130"/>
      <c r="C88" s="110" t="n">
        <v>3110</v>
      </c>
      <c r="D88" s="105"/>
      <c r="E88" s="131" t="n">
        <f aca="false">55.44+39.86+328.94</f>
        <v>424.24</v>
      </c>
      <c r="F88" s="111" t="n">
        <f aca="false">E88</f>
        <v>424.24</v>
      </c>
      <c r="G88" s="111"/>
      <c r="H88" s="111"/>
      <c r="I88" s="111" t="n">
        <f aca="false">E88</f>
        <v>424.24</v>
      </c>
      <c r="J88" s="128"/>
    </row>
    <row r="89" customFormat="false" ht="15.75" hidden="false" customHeight="false" outlineLevel="0" collapsed="false">
      <c r="A89" s="129"/>
      <c r="B89" s="130"/>
      <c r="C89" s="110" t="n">
        <v>4210</v>
      </c>
      <c r="D89" s="105"/>
      <c r="E89" s="131" t="n">
        <f aca="false">1.11+0.8+6.58</f>
        <v>8.49</v>
      </c>
      <c r="F89" s="111" t="n">
        <f aca="false">E89</f>
        <v>8.49</v>
      </c>
      <c r="G89" s="111"/>
      <c r="H89" s="111"/>
      <c r="I89" s="111"/>
      <c r="J89" s="128"/>
    </row>
    <row r="90" customFormat="false" ht="16.5" hidden="false" customHeight="false" outlineLevel="0" collapsed="false">
      <c r="A90" s="98"/>
      <c r="B90" s="99" t="n">
        <v>85219</v>
      </c>
      <c r="C90" s="119"/>
      <c r="D90" s="101" t="n">
        <f aca="false">D91</f>
        <v>21386</v>
      </c>
      <c r="E90" s="101" t="n">
        <f aca="false">SUM(E92:E93)</f>
        <v>21386</v>
      </c>
      <c r="F90" s="101" t="n">
        <f aca="false">SUM(F92:F93)</f>
        <v>21386</v>
      </c>
      <c r="G90" s="101" t="n">
        <f aca="false">SUM(G92:G93)</f>
        <v>0</v>
      </c>
      <c r="H90" s="101" t="n">
        <f aca="false">SUM(H92:H93)</f>
        <v>0</v>
      </c>
      <c r="I90" s="101" t="n">
        <f aca="false">SUM(I92:I93)</f>
        <v>21065.21</v>
      </c>
      <c r="J90" s="102" t="n">
        <f aca="false">SUM(J92:J93)</f>
        <v>0</v>
      </c>
    </row>
    <row r="91" customFormat="false" ht="15.75" hidden="false" customHeight="false" outlineLevel="0" collapsed="false">
      <c r="A91" s="124"/>
      <c r="B91" s="125"/>
      <c r="C91" s="126" t="n">
        <v>2010</v>
      </c>
      <c r="D91" s="105" t="n">
        <f aca="false">4549-4549+6824+14562</f>
        <v>21386</v>
      </c>
      <c r="E91" s="105"/>
      <c r="F91" s="127"/>
      <c r="G91" s="127"/>
      <c r="H91" s="127"/>
      <c r="I91" s="127"/>
      <c r="J91" s="128"/>
    </row>
    <row r="92" customFormat="false" ht="15.75" hidden="false" customHeight="false" outlineLevel="0" collapsed="false">
      <c r="A92" s="129"/>
      <c r="B92" s="130"/>
      <c r="C92" s="110" t="n">
        <v>3110</v>
      </c>
      <c r="D92" s="105"/>
      <c r="E92" s="131" t="n">
        <f aca="false">4480.77+2240.87+14343.57</f>
        <v>21065.21</v>
      </c>
      <c r="F92" s="111" t="n">
        <f aca="false">E92</f>
        <v>21065.21</v>
      </c>
      <c r="G92" s="111"/>
      <c r="H92" s="111"/>
      <c r="I92" s="111" t="n">
        <f aca="false">E92</f>
        <v>21065.21</v>
      </c>
      <c r="J92" s="128"/>
    </row>
    <row r="93" customFormat="false" ht="15.75" hidden="false" customHeight="false" outlineLevel="0" collapsed="false">
      <c r="A93" s="129"/>
      <c r="B93" s="130"/>
      <c r="C93" s="110" t="n">
        <v>4210</v>
      </c>
      <c r="D93" s="105"/>
      <c r="E93" s="131" t="n">
        <f aca="false">68.23+34.13+218.43</f>
        <v>320.79</v>
      </c>
      <c r="F93" s="111" t="n">
        <f aca="false">E93</f>
        <v>320.79</v>
      </c>
      <c r="G93" s="111"/>
      <c r="H93" s="111"/>
      <c r="I93" s="111"/>
      <c r="J93" s="128"/>
    </row>
    <row r="94" customFormat="false" ht="16.5" hidden="true" customHeight="false" outlineLevel="0" collapsed="false">
      <c r="A94" s="98"/>
      <c r="B94" s="99" t="n">
        <v>85219</v>
      </c>
      <c r="C94" s="119"/>
      <c r="D94" s="101" t="n">
        <f aca="false">D95</f>
        <v>0</v>
      </c>
      <c r="E94" s="101" t="n">
        <f aca="false">SUM(E96:E97)</f>
        <v>0</v>
      </c>
      <c r="F94" s="101" t="n">
        <f aca="false">SUM(F96:F97)</f>
        <v>0</v>
      </c>
      <c r="G94" s="101" t="n">
        <f aca="false">SUM(G96:G97)</f>
        <v>0</v>
      </c>
      <c r="H94" s="101" t="n">
        <f aca="false">SUM(H96:H97)</f>
        <v>0</v>
      </c>
      <c r="I94" s="101" t="n">
        <f aca="false">SUM(I96:I97)</f>
        <v>0</v>
      </c>
      <c r="J94" s="102" t="n">
        <f aca="false">SUM(J96:J97)</f>
        <v>0</v>
      </c>
    </row>
    <row r="95" customFormat="false" ht="15.75" hidden="true" customHeight="false" outlineLevel="0" collapsed="false">
      <c r="A95" s="124"/>
      <c r="B95" s="125"/>
      <c r="C95" s="126" t="n">
        <v>2010</v>
      </c>
      <c r="D95" s="105" t="n">
        <v>0</v>
      </c>
      <c r="E95" s="105"/>
      <c r="F95" s="127"/>
      <c r="G95" s="127"/>
      <c r="H95" s="127"/>
      <c r="I95" s="127"/>
      <c r="J95" s="128"/>
    </row>
    <row r="96" customFormat="false" ht="15.75" hidden="true" customHeight="false" outlineLevel="0" collapsed="false">
      <c r="A96" s="129"/>
      <c r="B96" s="130"/>
      <c r="C96" s="110" t="n">
        <v>3110</v>
      </c>
      <c r="D96" s="105"/>
      <c r="E96" s="131" t="n">
        <v>0</v>
      </c>
      <c r="F96" s="111" t="n">
        <f aca="false">E96</f>
        <v>0</v>
      </c>
      <c r="G96" s="111"/>
      <c r="H96" s="111"/>
      <c r="I96" s="111" t="n">
        <f aca="false">E96</f>
        <v>0</v>
      </c>
      <c r="J96" s="128"/>
    </row>
    <row r="97" customFormat="false" ht="15.75" hidden="true" customHeight="false" outlineLevel="0" collapsed="false">
      <c r="A97" s="129"/>
      <c r="B97" s="130"/>
      <c r="C97" s="110" t="n">
        <v>4210</v>
      </c>
      <c r="D97" s="105"/>
      <c r="E97" s="131" t="n">
        <v>0</v>
      </c>
      <c r="F97" s="111" t="n">
        <f aca="false">E97</f>
        <v>0</v>
      </c>
      <c r="G97" s="111"/>
      <c r="H97" s="111"/>
      <c r="I97" s="111"/>
      <c r="J97" s="128"/>
    </row>
    <row r="98" customFormat="false" ht="16.5" hidden="false" customHeight="false" outlineLevel="0" collapsed="false">
      <c r="A98" s="108"/>
      <c r="B98" s="99" t="n">
        <v>85228</v>
      </c>
      <c r="C98" s="126"/>
      <c r="D98" s="101" t="n">
        <f aca="false">D99</f>
        <v>13867</v>
      </c>
      <c r="E98" s="101" t="n">
        <f aca="false">SUM(E100:E104)</f>
        <v>13867</v>
      </c>
      <c r="F98" s="101" t="n">
        <f aca="false">SUM(F100:F104)</f>
        <v>13867</v>
      </c>
      <c r="G98" s="101" t="n">
        <f aca="false">SUM(G100:G104)</f>
        <v>10627</v>
      </c>
      <c r="H98" s="101" t="n">
        <f aca="false">SUM(H100:H104)</f>
        <v>0</v>
      </c>
      <c r="I98" s="101" t="n">
        <f aca="false">SUM(I100:I104)</f>
        <v>0</v>
      </c>
      <c r="J98" s="101" t="n">
        <f aca="false">SUM(J100:J104)</f>
        <v>0</v>
      </c>
    </row>
    <row r="99" customFormat="false" ht="15.75" hidden="false" customHeight="false" outlineLevel="0" collapsed="false">
      <c r="A99" s="108"/>
      <c r="B99" s="109"/>
      <c r="C99" s="100" t="n">
        <v>2010</v>
      </c>
      <c r="D99" s="105" t="n">
        <f aca="false">2500+1363+6764+3240</f>
        <v>13867</v>
      </c>
      <c r="E99" s="105"/>
      <c r="F99" s="106"/>
      <c r="G99" s="106"/>
      <c r="H99" s="106"/>
      <c r="I99" s="106"/>
      <c r="J99" s="107"/>
    </row>
    <row r="100" customFormat="false" ht="15.75" hidden="false" customHeight="false" outlineLevel="0" collapsed="false">
      <c r="A100" s="108"/>
      <c r="B100" s="109"/>
      <c r="C100" s="110" t="n">
        <v>4170</v>
      </c>
      <c r="D100" s="131"/>
      <c r="E100" s="122" t="n">
        <f aca="false">2500+1363+6764+3240-3240</f>
        <v>10627</v>
      </c>
      <c r="F100" s="111" t="n">
        <f aca="false">E100</f>
        <v>10627</v>
      </c>
      <c r="G100" s="111" t="n">
        <f aca="false">F100</f>
        <v>10627</v>
      </c>
      <c r="H100" s="111"/>
      <c r="I100" s="111"/>
      <c r="J100" s="107"/>
    </row>
    <row r="101" customFormat="false" ht="16.5" hidden="true" customHeight="false" outlineLevel="0" collapsed="false">
      <c r="A101" s="140"/>
      <c r="B101" s="141" t="n">
        <v>85295</v>
      </c>
      <c r="C101" s="142"/>
      <c r="D101" s="115" t="n">
        <f aca="false">D102</f>
        <v>0</v>
      </c>
      <c r="E101" s="115" t="n">
        <f aca="false">SUM(E103:E103)</f>
        <v>0</v>
      </c>
      <c r="F101" s="115" t="n">
        <f aca="false">SUM(F103:F103)</f>
        <v>0</v>
      </c>
      <c r="G101" s="115" t="n">
        <f aca="false">SUM(G103:G103)</f>
        <v>0</v>
      </c>
      <c r="H101" s="115" t="n">
        <f aca="false">SUM(H103:H103)</f>
        <v>0</v>
      </c>
      <c r="I101" s="115" t="n">
        <f aca="false">SUM(I103:I103)</f>
        <v>0</v>
      </c>
      <c r="J101" s="116" t="n">
        <f aca="false">SUM(J103:J103)</f>
        <v>0</v>
      </c>
    </row>
    <row r="102" customFormat="false" ht="15.75" hidden="true" customHeight="false" outlineLevel="0" collapsed="false">
      <c r="A102" s="124"/>
      <c r="B102" s="125"/>
      <c r="C102" s="126" t="n">
        <v>2010</v>
      </c>
      <c r="D102" s="105" t="n">
        <v>0</v>
      </c>
      <c r="E102" s="105"/>
      <c r="F102" s="127"/>
      <c r="G102" s="127"/>
      <c r="H102" s="127"/>
      <c r="I102" s="127"/>
      <c r="J102" s="128"/>
    </row>
    <row r="103" customFormat="false" ht="16.5" hidden="true" customHeight="false" outlineLevel="0" collapsed="false">
      <c r="A103" s="129"/>
      <c r="B103" s="130"/>
      <c r="C103" s="110" t="n">
        <v>4210</v>
      </c>
      <c r="D103" s="105"/>
      <c r="E103" s="131" t="n">
        <v>0</v>
      </c>
      <c r="F103" s="111" t="n">
        <f aca="false">E103</f>
        <v>0</v>
      </c>
      <c r="G103" s="111"/>
      <c r="H103" s="111"/>
      <c r="I103" s="111"/>
      <c r="J103" s="128"/>
    </row>
    <row r="104" customFormat="false" ht="15.75" hidden="false" customHeight="false" outlineLevel="0" collapsed="false">
      <c r="A104" s="129"/>
      <c r="B104" s="130"/>
      <c r="C104" s="110" t="n">
        <v>4300</v>
      </c>
      <c r="D104" s="105"/>
      <c r="E104" s="131" t="n">
        <f aca="false">3240</f>
        <v>3240</v>
      </c>
      <c r="F104" s="111" t="n">
        <f aca="false">E104</f>
        <v>3240</v>
      </c>
      <c r="G104" s="111"/>
      <c r="H104" s="111"/>
      <c r="I104" s="111"/>
      <c r="J104" s="128"/>
    </row>
    <row r="105" customFormat="false" ht="16.5" hidden="false" customHeight="false" outlineLevel="0" collapsed="false">
      <c r="A105" s="108"/>
      <c r="B105" s="99" t="n">
        <v>85278</v>
      </c>
      <c r="C105" s="126"/>
      <c r="D105" s="101" t="n">
        <f aca="false">D106</f>
        <v>6000</v>
      </c>
      <c r="E105" s="101" t="n">
        <f aca="false">E107</f>
        <v>6000</v>
      </c>
      <c r="F105" s="101" t="n">
        <f aca="false">F107</f>
        <v>6000</v>
      </c>
      <c r="G105" s="101" t="n">
        <f aca="false">G107</f>
        <v>0</v>
      </c>
      <c r="H105" s="101" t="n">
        <f aca="false">H107</f>
        <v>0</v>
      </c>
      <c r="I105" s="101" t="n">
        <f aca="false">I107</f>
        <v>6000</v>
      </c>
      <c r="J105" s="102" t="n">
        <f aca="false">J107</f>
        <v>0</v>
      </c>
    </row>
    <row r="106" customFormat="false" ht="15.75" hidden="false" customHeight="false" outlineLevel="0" collapsed="false">
      <c r="A106" s="108"/>
      <c r="B106" s="109"/>
      <c r="C106" s="100" t="n">
        <v>2010</v>
      </c>
      <c r="D106" s="105" t="n">
        <v>6000</v>
      </c>
      <c r="E106" s="105"/>
      <c r="F106" s="106"/>
      <c r="G106" s="106"/>
      <c r="H106" s="106"/>
      <c r="I106" s="106"/>
      <c r="J106" s="107"/>
    </row>
    <row r="107" customFormat="false" ht="15.75" hidden="false" customHeight="false" outlineLevel="0" collapsed="false">
      <c r="A107" s="129"/>
      <c r="B107" s="130"/>
      <c r="C107" s="110" t="n">
        <v>3110</v>
      </c>
      <c r="D107" s="105"/>
      <c r="E107" s="131" t="n">
        <v>6000</v>
      </c>
      <c r="F107" s="111" t="n">
        <f aca="false">E107</f>
        <v>6000</v>
      </c>
      <c r="G107" s="111"/>
      <c r="H107" s="111"/>
      <c r="I107" s="111" t="n">
        <f aca="false">E107</f>
        <v>6000</v>
      </c>
      <c r="J107" s="128"/>
    </row>
    <row r="108" customFormat="false" ht="16.5" hidden="false" customHeight="false" outlineLevel="0" collapsed="false">
      <c r="A108" s="98"/>
      <c r="B108" s="99" t="n">
        <v>85295</v>
      </c>
      <c r="C108" s="119"/>
      <c r="D108" s="101" t="n">
        <f aca="false">D109</f>
        <v>401.62</v>
      </c>
      <c r="E108" s="101" t="n">
        <f aca="false">SUM(E110:E110)</f>
        <v>401.62</v>
      </c>
      <c r="F108" s="101" t="n">
        <f aca="false">SUM(F110:F110)</f>
        <v>401.62</v>
      </c>
      <c r="G108" s="101" t="n">
        <f aca="false">SUM(G110:G110)</f>
        <v>0</v>
      </c>
      <c r="H108" s="101" t="n">
        <f aca="false">SUM(H110:H110)</f>
        <v>0</v>
      </c>
      <c r="I108" s="101" t="n">
        <f aca="false">SUM(I110:I110)</f>
        <v>0</v>
      </c>
      <c r="J108" s="102" t="n">
        <f aca="false">SUM(J110:J110)</f>
        <v>0</v>
      </c>
    </row>
    <row r="109" customFormat="false" ht="15.75" hidden="false" customHeight="false" outlineLevel="0" collapsed="false">
      <c r="A109" s="124"/>
      <c r="B109" s="125"/>
      <c r="C109" s="126" t="n">
        <v>2010</v>
      </c>
      <c r="D109" s="105" t="n">
        <f aca="false">329.26+72.36</f>
        <v>401.62</v>
      </c>
      <c r="E109" s="105"/>
      <c r="F109" s="127"/>
      <c r="G109" s="127"/>
      <c r="H109" s="127"/>
      <c r="I109" s="127"/>
      <c r="J109" s="128"/>
    </row>
    <row r="110" customFormat="false" ht="16.5" hidden="false" customHeight="false" outlineLevel="0" collapsed="false">
      <c r="A110" s="129"/>
      <c r="B110" s="130"/>
      <c r="C110" s="110" t="n">
        <v>4210</v>
      </c>
      <c r="D110" s="105"/>
      <c r="E110" s="105" t="n">
        <f aca="false">329.26+72.36</f>
        <v>401.62</v>
      </c>
      <c r="F110" s="111" t="n">
        <f aca="false">E110</f>
        <v>401.62</v>
      </c>
      <c r="G110" s="106"/>
      <c r="H110" s="106"/>
      <c r="I110" s="106"/>
      <c r="J110" s="107"/>
    </row>
    <row r="111" customFormat="false" ht="15.75" hidden="false" customHeight="false" outlineLevel="0" collapsed="false">
      <c r="A111" s="143" t="s">
        <v>124</v>
      </c>
      <c r="B111" s="143"/>
      <c r="C111" s="143"/>
      <c r="D111" s="144" t="n">
        <f aca="false">D32+D41+D58+D23+D45</f>
        <v>6906484.2</v>
      </c>
      <c r="E111" s="144" t="n">
        <f aca="false">E32+E41+E58+E23+E45</f>
        <v>6906484.2</v>
      </c>
      <c r="F111" s="144" t="n">
        <f aca="false">F32+F41+F58+F23+F45</f>
        <v>6896703.2</v>
      </c>
      <c r="G111" s="144" t="n">
        <f aca="false">G32+G41+G58+G23+G45</f>
        <v>162473</v>
      </c>
      <c r="H111" s="144" t="n">
        <f aca="false">H32+H41+H58+H23+H45</f>
        <v>143297</v>
      </c>
      <c r="I111" s="144" t="n">
        <f aca="false">I32+I41+I58+I23+I45</f>
        <v>5955568.59</v>
      </c>
      <c r="J111" s="144" t="n">
        <f aca="false">J32+J41+J58+J23+J45</f>
        <v>9781</v>
      </c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6"/>
      <c r="H112" s="146"/>
      <c r="I112" s="146"/>
      <c r="J112" s="146"/>
    </row>
    <row r="113" customFormat="false" ht="12.75" hidden="false" customHeight="false" outlineLevel="0" collapsed="false">
      <c r="A113" s="147" t="s">
        <v>125</v>
      </c>
    </row>
  </sheetData>
  <mergeCells count="18">
    <mergeCell ref="F3:I3"/>
    <mergeCell ref="F4:I4"/>
    <mergeCell ref="F5:I5"/>
    <mergeCell ref="F7:I7"/>
    <mergeCell ref="F8:I8"/>
    <mergeCell ref="F12:I12"/>
    <mergeCell ref="F14:I14"/>
    <mergeCell ref="A16:J16"/>
    <mergeCell ref="A19:A21"/>
    <mergeCell ref="B19:B21"/>
    <mergeCell ref="C19:C21"/>
    <mergeCell ref="D19:D21"/>
    <mergeCell ref="E19:E21"/>
    <mergeCell ref="F19:J19"/>
    <mergeCell ref="F20:F21"/>
    <mergeCell ref="G20:I20"/>
    <mergeCell ref="J20:J21"/>
    <mergeCell ref="A111:C111"/>
  </mergeCells>
  <printOptions headings="false" gridLines="false" gridLinesSet="true" horizontalCentered="true" verticalCentered="false"/>
  <pageMargins left="0.315277777777778" right="0.0784722222222222" top="0.590277777777778" bottom="0.905555555555556" header="0.23611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Załącznik nr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7.28"/>
    <col collapsed="false" customWidth="true" hidden="false" outlineLevel="0" max="2" min="2" style="148" width="8.99"/>
    <col collapsed="false" customWidth="true" hidden="false" outlineLevel="0" max="3" min="3" style="148" width="7.42"/>
    <col collapsed="false" customWidth="true" hidden="false" outlineLevel="0" max="4" min="4" style="148" width="12.56"/>
    <col collapsed="false" customWidth="true" hidden="false" outlineLevel="0" max="5" min="5" style="148" width="13.14"/>
    <col collapsed="false" customWidth="true" hidden="false" outlineLevel="0" max="6" min="6" style="148" width="13.7"/>
    <col collapsed="false" customWidth="true" hidden="false" outlineLevel="0" max="7" min="7" style="148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41"/>
    <col collapsed="false" customWidth="true" hidden="false" outlineLevel="0" max="75" min="11" style="0" width="9.06"/>
    <col collapsed="false" customWidth="false" hidden="false" outlineLevel="0" max="257" min="76" style="148" width="9.14"/>
  </cols>
  <sheetData>
    <row r="1" customFormat="false" ht="12.75" hidden="false" customHeight="false" outlineLevel="0" collapsed="false">
      <c r="F1" s="76"/>
      <c r="G1" s="73" t="s">
        <v>98</v>
      </c>
      <c r="H1" s="3"/>
      <c r="I1" s="3"/>
    </row>
    <row r="2" customFormat="false" ht="12.75" hidden="false" customHeight="false" outlineLevel="0" collapsed="false">
      <c r="F2" s="75" t="s">
        <v>1</v>
      </c>
      <c r="G2" s="73" t="s">
        <v>101</v>
      </c>
      <c r="H2" s="73"/>
      <c r="I2" s="73"/>
      <c r="J2" s="73"/>
    </row>
    <row r="3" customFormat="false" ht="12.75" hidden="false" customHeight="false" outlineLevel="0" collapsed="false">
      <c r="F3" s="78"/>
      <c r="G3" s="3" t="s">
        <v>102</v>
      </c>
      <c r="H3" s="3"/>
      <c r="I3" s="3"/>
      <c r="J3" s="3"/>
    </row>
    <row r="4" customFormat="false" ht="12.75" hidden="false" customHeight="false" outlineLevel="0" collapsed="false">
      <c r="F4" s="78"/>
      <c r="G4" s="73" t="s">
        <v>103</v>
      </c>
      <c r="H4" s="3"/>
      <c r="I4" s="3"/>
      <c r="J4" s="3"/>
    </row>
    <row r="5" customFormat="false" ht="12.75" hidden="false" customHeight="false" outlineLevel="0" collapsed="false">
      <c r="F5" s="78"/>
      <c r="G5" s="6" t="s">
        <v>105</v>
      </c>
      <c r="H5" s="6"/>
      <c r="I5" s="6"/>
      <c r="J5" s="6"/>
    </row>
    <row r="6" s="149" customFormat="true" ht="12.75" hidden="false" customHeight="false" outlineLevel="0" collapsed="false">
      <c r="F6" s="150"/>
      <c r="G6" s="73" t="s">
        <v>107</v>
      </c>
      <c r="H6" s="151"/>
      <c r="I6" s="151"/>
      <c r="J6" s="151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</row>
    <row r="7" customFormat="false" ht="12.75" hidden="false" customHeight="false" outlineLevel="0" collapsed="false">
      <c r="F7" s="78"/>
      <c r="G7" s="6" t="s">
        <v>109</v>
      </c>
      <c r="H7" s="6"/>
      <c r="I7" s="6"/>
      <c r="J7" s="6"/>
    </row>
    <row r="8" customFormat="false" ht="12.75" hidden="false" customHeight="false" outlineLevel="0" collapsed="false">
      <c r="F8" s="78"/>
      <c r="G8" s="73" t="s">
        <v>110</v>
      </c>
      <c r="H8" s="3"/>
      <c r="I8" s="3"/>
      <c r="J8" s="3"/>
    </row>
    <row r="9" customFormat="false" ht="12.75" hidden="false" customHeight="false" outlineLevel="0" collapsed="false">
      <c r="F9" s="78"/>
      <c r="G9" s="6" t="s">
        <v>8</v>
      </c>
      <c r="H9" s="6"/>
      <c r="I9" s="6"/>
      <c r="J9" s="6"/>
    </row>
    <row r="10" customFormat="false" ht="12.75" hidden="false" customHeight="false" outlineLevel="0" collapsed="false">
      <c r="F10" s="78"/>
      <c r="G10" s="153"/>
      <c r="H10" s="3"/>
      <c r="I10" s="3"/>
      <c r="J10" s="3"/>
    </row>
    <row r="11" customFormat="false" ht="30.75" hidden="false" customHeight="true" outlineLevel="0" collapsed="false">
      <c r="A11" s="81" t="s">
        <v>126</v>
      </c>
      <c r="B11" s="81"/>
      <c r="C11" s="81"/>
      <c r="D11" s="81"/>
      <c r="E11" s="81"/>
      <c r="F11" s="81"/>
      <c r="G11" s="81"/>
      <c r="H11" s="81"/>
      <c r="I11" s="81"/>
      <c r="J11" s="81"/>
    </row>
    <row r="12" customFormat="false" ht="13.5" hidden="false" customHeight="true" outlineLevel="0" collapsed="false">
      <c r="A12" s="154"/>
      <c r="B12" s="154"/>
      <c r="C12" s="154"/>
      <c r="D12" s="154"/>
      <c r="E12" s="154"/>
      <c r="F12" s="154"/>
      <c r="G12" s="155"/>
      <c r="H12" s="156"/>
      <c r="I12" s="156"/>
      <c r="J12" s="157" t="s">
        <v>10</v>
      </c>
    </row>
    <row r="13" customFormat="false" ht="15.75" hidden="false" customHeight="true" outlineLevel="0" collapsed="false">
      <c r="A13" s="158" t="s">
        <v>12</v>
      </c>
      <c r="B13" s="159" t="s">
        <v>112</v>
      </c>
      <c r="C13" s="159" t="s">
        <v>113</v>
      </c>
      <c r="D13" s="160" t="s">
        <v>114</v>
      </c>
      <c r="E13" s="160" t="s">
        <v>115</v>
      </c>
      <c r="F13" s="86" t="s">
        <v>116</v>
      </c>
      <c r="G13" s="86"/>
      <c r="H13" s="86"/>
      <c r="I13" s="86"/>
      <c r="J13" s="86"/>
    </row>
    <row r="14" customFormat="false" ht="14.25" hidden="false" customHeight="true" outlineLevel="0" collapsed="false">
      <c r="A14" s="158"/>
      <c r="B14" s="159"/>
      <c r="C14" s="159"/>
      <c r="D14" s="160"/>
      <c r="E14" s="160"/>
      <c r="F14" s="88" t="s">
        <v>117</v>
      </c>
      <c r="G14" s="88" t="s">
        <v>118</v>
      </c>
      <c r="H14" s="88"/>
      <c r="I14" s="88"/>
      <c r="J14" s="161" t="s">
        <v>119</v>
      </c>
    </row>
    <row r="15" customFormat="false" ht="26.25" hidden="false" customHeight="true" outlineLevel="0" collapsed="false">
      <c r="A15" s="158"/>
      <c r="B15" s="159"/>
      <c r="C15" s="159"/>
      <c r="D15" s="160"/>
      <c r="E15" s="160"/>
      <c r="F15" s="160"/>
      <c r="G15" s="88" t="s">
        <v>120</v>
      </c>
      <c r="H15" s="88" t="s">
        <v>121</v>
      </c>
      <c r="I15" s="88" t="s">
        <v>122</v>
      </c>
      <c r="J15" s="161"/>
    </row>
    <row r="16" customFormat="false" ht="8.25" hidden="false" customHeight="true" outlineLevel="0" collapsed="false">
      <c r="A16" s="162" t="n">
        <v>1</v>
      </c>
      <c r="B16" s="163" t="n">
        <v>2</v>
      </c>
      <c r="C16" s="163" t="n">
        <v>3</v>
      </c>
      <c r="D16" s="163" t="n">
        <v>4</v>
      </c>
      <c r="E16" s="163" t="n">
        <v>5</v>
      </c>
      <c r="F16" s="163" t="n">
        <v>6</v>
      </c>
      <c r="G16" s="163" t="n">
        <v>7</v>
      </c>
      <c r="H16" s="163" t="n">
        <v>8</v>
      </c>
      <c r="I16" s="163" t="n">
        <v>9</v>
      </c>
      <c r="J16" s="164" t="n">
        <v>10</v>
      </c>
    </row>
    <row r="17" s="149" customFormat="true" ht="12.75" hidden="false" customHeight="false" outlineLevel="0" collapsed="false">
      <c r="A17" s="165" t="n">
        <v>758</v>
      </c>
      <c r="B17" s="166"/>
      <c r="C17" s="167"/>
      <c r="D17" s="168" t="n">
        <f aca="false">D18</f>
        <v>52677.46</v>
      </c>
      <c r="E17" s="168" t="n">
        <f aca="false">E18</f>
        <v>0</v>
      </c>
      <c r="F17" s="168" t="n">
        <f aca="false">F18</f>
        <v>0</v>
      </c>
      <c r="G17" s="168" t="n">
        <f aca="false">G18</f>
        <v>0</v>
      </c>
      <c r="H17" s="168" t="n">
        <f aca="false">H18</f>
        <v>0</v>
      </c>
      <c r="I17" s="168" t="n">
        <f aca="false">I18</f>
        <v>0</v>
      </c>
      <c r="J17" s="169" t="n">
        <f aca="false">J18</f>
        <v>0</v>
      </c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</row>
    <row r="18" s="149" customFormat="true" ht="12.75" hidden="false" customHeight="false" outlineLevel="0" collapsed="false">
      <c r="A18" s="165"/>
      <c r="B18" s="170" t="n">
        <v>75814</v>
      </c>
      <c r="C18" s="171"/>
      <c r="D18" s="168" t="n">
        <f aca="false">D19</f>
        <v>52677.46</v>
      </c>
      <c r="E18" s="168" t="n">
        <f aca="false">E19</f>
        <v>0</v>
      </c>
      <c r="F18" s="168" t="n">
        <f aca="false">F19</f>
        <v>0</v>
      </c>
      <c r="G18" s="168" t="n">
        <f aca="false">G19</f>
        <v>0</v>
      </c>
      <c r="H18" s="168" t="n">
        <f aca="false">H19</f>
        <v>0</v>
      </c>
      <c r="I18" s="168" t="n">
        <f aca="false">I19</f>
        <v>0</v>
      </c>
      <c r="J18" s="169" t="n">
        <f aca="false">J19</f>
        <v>0</v>
      </c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</row>
    <row r="19" s="149" customFormat="true" ht="12.75" hidden="false" customHeight="false" outlineLevel="0" collapsed="false">
      <c r="A19" s="165"/>
      <c r="B19" s="172"/>
      <c r="C19" s="172" t="n">
        <v>2030</v>
      </c>
      <c r="D19" s="173" t="n">
        <v>52677.46</v>
      </c>
      <c r="E19" s="174"/>
      <c r="F19" s="174"/>
      <c r="G19" s="174"/>
      <c r="H19" s="174"/>
      <c r="I19" s="174"/>
      <c r="J19" s="175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</row>
    <row r="20" customFormat="false" ht="12.75" hidden="false" customHeight="false" outlineLevel="0" collapsed="false">
      <c r="A20" s="165" t="n">
        <v>801</v>
      </c>
      <c r="B20" s="166"/>
      <c r="C20" s="167"/>
      <c r="D20" s="168" t="n">
        <f aca="false">D24+D30+D38+D21+D41</f>
        <v>227910</v>
      </c>
      <c r="E20" s="168" t="n">
        <f aca="false">E24+E30+E38+E21+E41</f>
        <v>227910</v>
      </c>
      <c r="F20" s="168" t="n">
        <f aca="false">F24+F30+F38+F21+F41</f>
        <v>227910</v>
      </c>
      <c r="G20" s="168" t="n">
        <f aca="false">G24+G30+G38+G21+G41</f>
        <v>153950</v>
      </c>
      <c r="H20" s="168" t="n">
        <f aca="false">H24+H30+H38+H21+H41</f>
        <v>23960</v>
      </c>
      <c r="I20" s="168" t="n">
        <f aca="false">I24+I30+I38+I21+I41</f>
        <v>0</v>
      </c>
      <c r="J20" s="168" t="n">
        <f aca="false">J24+J30+J38+J21+J41</f>
        <v>0</v>
      </c>
    </row>
    <row r="21" customFormat="false" ht="12.75" hidden="false" customHeight="false" outlineLevel="0" collapsed="false">
      <c r="A21" s="165"/>
      <c r="B21" s="170" t="n">
        <v>80101</v>
      </c>
      <c r="C21" s="171"/>
      <c r="D21" s="168" t="n">
        <f aca="false">D22</f>
        <v>20000</v>
      </c>
      <c r="E21" s="168" t="n">
        <f aca="false">SUM(E23:E23)</f>
        <v>20000</v>
      </c>
      <c r="F21" s="168" t="n">
        <f aca="false">SUM(F23:F23)</f>
        <v>20000</v>
      </c>
      <c r="G21" s="168" t="n">
        <f aca="false">SUM(G23:G23)</f>
        <v>0</v>
      </c>
      <c r="H21" s="168" t="n">
        <f aca="false">SUM(H23:H23)</f>
        <v>0</v>
      </c>
      <c r="I21" s="168" t="n">
        <f aca="false">SUM(I23:I23)</f>
        <v>0</v>
      </c>
      <c r="J21" s="169" t="n">
        <f aca="false">SUM(J23:J23)</f>
        <v>0</v>
      </c>
    </row>
    <row r="22" customFormat="false" ht="12.75" hidden="false" customHeight="false" outlineLevel="0" collapsed="false">
      <c r="A22" s="165"/>
      <c r="B22" s="172"/>
      <c r="C22" s="172" t="n">
        <v>2030</v>
      </c>
      <c r="D22" s="173" t="n">
        <v>20000</v>
      </c>
      <c r="E22" s="174"/>
      <c r="F22" s="174"/>
      <c r="G22" s="174"/>
      <c r="H22" s="174"/>
      <c r="I22" s="174"/>
      <c r="J22" s="175"/>
    </row>
    <row r="23" s="155" customFormat="true" ht="12.75" hidden="false" customHeight="false" outlineLevel="0" collapsed="false">
      <c r="A23" s="176"/>
      <c r="B23" s="171"/>
      <c r="C23" s="177" t="n">
        <v>4240</v>
      </c>
      <c r="D23" s="178"/>
      <c r="E23" s="173" t="n">
        <v>20000</v>
      </c>
      <c r="F23" s="174" t="n">
        <f aca="false">E23</f>
        <v>20000</v>
      </c>
      <c r="G23" s="174"/>
      <c r="H23" s="174"/>
      <c r="I23" s="174"/>
      <c r="J23" s="175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</row>
    <row r="24" customFormat="false" ht="12.75" hidden="false" customHeight="false" outlineLevel="0" collapsed="false">
      <c r="A24" s="165"/>
      <c r="B24" s="170" t="n">
        <v>80103</v>
      </c>
      <c r="C24" s="171"/>
      <c r="D24" s="168" t="n">
        <f aca="false">D25</f>
        <v>106860</v>
      </c>
      <c r="E24" s="168" t="n">
        <f aca="false">SUM(E26:E29)</f>
        <v>106860</v>
      </c>
      <c r="F24" s="168" t="n">
        <f aca="false">SUM(F26:F29)</f>
        <v>106860</v>
      </c>
      <c r="G24" s="168" t="n">
        <f aca="false">SUM(G26:G29)</f>
        <v>86000</v>
      </c>
      <c r="H24" s="168" t="n">
        <f aca="false">SUM(H26:H29)</f>
        <v>14860</v>
      </c>
      <c r="I24" s="168" t="n">
        <f aca="false">SUM(I26:I29)</f>
        <v>0</v>
      </c>
      <c r="J24" s="169" t="n">
        <f aca="false">SUM(J26:J29)</f>
        <v>0</v>
      </c>
    </row>
    <row r="25" customFormat="false" ht="12.75" hidden="false" customHeight="false" outlineLevel="0" collapsed="false">
      <c r="A25" s="165"/>
      <c r="B25" s="172"/>
      <c r="C25" s="172" t="n">
        <v>2030</v>
      </c>
      <c r="D25" s="173" t="n">
        <v>106860</v>
      </c>
      <c r="E25" s="174"/>
      <c r="F25" s="174"/>
      <c r="G25" s="174"/>
      <c r="H25" s="174"/>
      <c r="I25" s="174"/>
      <c r="J25" s="175"/>
    </row>
    <row r="26" customFormat="false" ht="12.75" hidden="false" customHeight="false" outlineLevel="0" collapsed="false">
      <c r="A26" s="176"/>
      <c r="B26" s="171"/>
      <c r="C26" s="177" t="n">
        <v>3020</v>
      </c>
      <c r="D26" s="178"/>
      <c r="E26" s="173" t="n">
        <v>5000</v>
      </c>
      <c r="F26" s="174" t="n">
        <f aca="false">E26</f>
        <v>5000</v>
      </c>
      <c r="G26" s="174"/>
      <c r="H26" s="174"/>
      <c r="I26" s="174"/>
      <c r="J26" s="175"/>
    </row>
    <row r="27" customFormat="false" ht="12.75" hidden="false" customHeight="false" outlineLevel="0" collapsed="false">
      <c r="A27" s="176"/>
      <c r="B27" s="171"/>
      <c r="C27" s="177" t="n">
        <v>4010</v>
      </c>
      <c r="D27" s="178"/>
      <c r="E27" s="173" t="n">
        <v>86000</v>
      </c>
      <c r="F27" s="174" t="n">
        <f aca="false">E27</f>
        <v>86000</v>
      </c>
      <c r="G27" s="174" t="n">
        <f aca="false">E27</f>
        <v>86000</v>
      </c>
      <c r="H27" s="174"/>
      <c r="I27" s="174"/>
      <c r="J27" s="175"/>
    </row>
    <row r="28" customFormat="false" ht="12.75" hidden="false" customHeight="false" outlineLevel="0" collapsed="false">
      <c r="A28" s="176"/>
      <c r="B28" s="171"/>
      <c r="C28" s="177" t="n">
        <v>4110</v>
      </c>
      <c r="D28" s="178"/>
      <c r="E28" s="173" t="n">
        <v>14860</v>
      </c>
      <c r="F28" s="174" t="n">
        <f aca="false">E28</f>
        <v>14860</v>
      </c>
      <c r="G28" s="174"/>
      <c r="H28" s="174" t="n">
        <f aca="false">E28</f>
        <v>14860</v>
      </c>
      <c r="I28" s="174"/>
      <c r="J28" s="175"/>
    </row>
    <row r="29" s="155" customFormat="true" ht="12.75" hidden="false" customHeight="false" outlineLevel="0" collapsed="false">
      <c r="A29" s="176"/>
      <c r="B29" s="171"/>
      <c r="C29" s="177" t="n">
        <v>4210</v>
      </c>
      <c r="D29" s="178"/>
      <c r="E29" s="173" t="n">
        <v>1000</v>
      </c>
      <c r="F29" s="174" t="n">
        <f aca="false">E29</f>
        <v>1000</v>
      </c>
      <c r="G29" s="174"/>
      <c r="H29" s="174"/>
      <c r="I29" s="174"/>
      <c r="J29" s="175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</row>
    <row r="30" customFormat="false" ht="12.75" hidden="false" customHeight="false" outlineLevel="0" collapsed="false">
      <c r="A30" s="176"/>
      <c r="B30" s="170" t="n">
        <v>80104</v>
      </c>
      <c r="C30" s="171"/>
      <c r="D30" s="168" t="n">
        <f aca="false">D31</f>
        <v>69870</v>
      </c>
      <c r="E30" s="168" t="n">
        <f aca="false">SUM(E32:E37)</f>
        <v>69870</v>
      </c>
      <c r="F30" s="168" t="n">
        <f aca="false">SUM(F32:F37)</f>
        <v>69870</v>
      </c>
      <c r="G30" s="168" t="n">
        <f aca="false">SUM(G32:G37)</f>
        <v>48770</v>
      </c>
      <c r="H30" s="168" t="n">
        <f aca="false">SUM(H32:H37)</f>
        <v>9100</v>
      </c>
      <c r="I30" s="168" t="n">
        <f aca="false">SUM(I32:I37)</f>
        <v>0</v>
      </c>
      <c r="J30" s="168" t="n">
        <f aca="false">SUM(J32:J37)</f>
        <v>0</v>
      </c>
    </row>
    <row r="31" customFormat="false" ht="12.75" hidden="false" customHeight="false" outlineLevel="0" collapsed="false">
      <c r="A31" s="176"/>
      <c r="B31" s="172"/>
      <c r="C31" s="172" t="n">
        <v>2030</v>
      </c>
      <c r="D31" s="173" t="n">
        <v>69870</v>
      </c>
      <c r="E31" s="174"/>
      <c r="F31" s="174"/>
      <c r="G31" s="174"/>
      <c r="H31" s="174"/>
      <c r="I31" s="174"/>
      <c r="J31" s="175"/>
    </row>
    <row r="32" customFormat="false" ht="12.75" hidden="false" customHeight="false" outlineLevel="0" collapsed="false">
      <c r="A32" s="176"/>
      <c r="B32" s="171"/>
      <c r="C32" s="177" t="n">
        <v>3020</v>
      </c>
      <c r="D32" s="178"/>
      <c r="E32" s="173" t="n">
        <v>6000</v>
      </c>
      <c r="F32" s="174" t="n">
        <f aca="false">E32</f>
        <v>6000</v>
      </c>
      <c r="G32" s="174"/>
      <c r="H32" s="174"/>
      <c r="I32" s="174"/>
      <c r="J32" s="175"/>
    </row>
    <row r="33" customFormat="false" ht="12.75" hidden="false" customHeight="false" outlineLevel="0" collapsed="false">
      <c r="A33" s="176"/>
      <c r="B33" s="171"/>
      <c r="C33" s="177" t="n">
        <v>4010</v>
      </c>
      <c r="D33" s="178"/>
      <c r="E33" s="173" t="n">
        <v>48770</v>
      </c>
      <c r="F33" s="174" t="n">
        <f aca="false">E33</f>
        <v>48770</v>
      </c>
      <c r="G33" s="174" t="n">
        <f aca="false">E33</f>
        <v>48770</v>
      </c>
      <c r="H33" s="174"/>
      <c r="I33" s="174"/>
      <c r="J33" s="175"/>
    </row>
    <row r="34" customFormat="false" ht="12.75" hidden="false" customHeight="false" outlineLevel="0" collapsed="false">
      <c r="A34" s="176"/>
      <c r="B34" s="171"/>
      <c r="C34" s="177" t="n">
        <v>4110</v>
      </c>
      <c r="D34" s="178"/>
      <c r="E34" s="173" t="n">
        <v>8300</v>
      </c>
      <c r="F34" s="174" t="n">
        <f aca="false">E34</f>
        <v>8300</v>
      </c>
      <c r="G34" s="174"/>
      <c r="H34" s="174" t="n">
        <f aca="false">E34</f>
        <v>8300</v>
      </c>
      <c r="I34" s="174"/>
      <c r="J34" s="175"/>
    </row>
    <row r="35" s="155" customFormat="true" ht="12.75" hidden="false" customHeight="false" outlineLevel="0" collapsed="false">
      <c r="A35" s="176"/>
      <c r="B35" s="171"/>
      <c r="C35" s="177" t="n">
        <v>4120</v>
      </c>
      <c r="D35" s="178"/>
      <c r="E35" s="173" t="n">
        <v>800</v>
      </c>
      <c r="F35" s="174" t="n">
        <f aca="false">E35</f>
        <v>800</v>
      </c>
      <c r="G35" s="174"/>
      <c r="H35" s="174" t="n">
        <f aca="false">E35</f>
        <v>800</v>
      </c>
      <c r="I35" s="174"/>
      <c r="J35" s="175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</row>
    <row r="36" s="155" customFormat="true" ht="12.75" hidden="false" customHeight="false" outlineLevel="0" collapsed="false">
      <c r="A36" s="176"/>
      <c r="B36" s="171"/>
      <c r="C36" s="177" t="n">
        <v>4210</v>
      </c>
      <c r="D36" s="178"/>
      <c r="E36" s="173" t="n">
        <v>2000</v>
      </c>
      <c r="F36" s="174" t="n">
        <f aca="false">E36</f>
        <v>2000</v>
      </c>
      <c r="G36" s="174"/>
      <c r="H36" s="174"/>
      <c r="I36" s="174"/>
      <c r="J36" s="175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</row>
    <row r="37" s="155" customFormat="true" ht="12.75" hidden="false" customHeight="false" outlineLevel="0" collapsed="false">
      <c r="A37" s="176"/>
      <c r="B37" s="171"/>
      <c r="C37" s="177" t="n">
        <v>4440</v>
      </c>
      <c r="D37" s="178"/>
      <c r="E37" s="173" t="n">
        <v>4000</v>
      </c>
      <c r="F37" s="174" t="n">
        <f aca="false">E37</f>
        <v>4000</v>
      </c>
      <c r="G37" s="174"/>
      <c r="H37" s="174"/>
      <c r="I37" s="174"/>
      <c r="J37" s="175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</row>
    <row r="38" customFormat="false" ht="12.75" hidden="false" customHeight="false" outlineLevel="0" collapsed="false">
      <c r="A38" s="176"/>
      <c r="B38" s="170" t="n">
        <v>80106</v>
      </c>
      <c r="C38" s="171"/>
      <c r="D38" s="168" t="n">
        <f aca="false">D39</f>
        <v>19180</v>
      </c>
      <c r="E38" s="168" t="n">
        <f aca="false">SUM(E40)</f>
        <v>19180</v>
      </c>
      <c r="F38" s="168" t="n">
        <f aca="false">SUM(F40)</f>
        <v>19180</v>
      </c>
      <c r="G38" s="168" t="n">
        <f aca="false">SUM(G40)</f>
        <v>19180</v>
      </c>
      <c r="H38" s="168" t="n">
        <f aca="false">SUM(H40)</f>
        <v>0</v>
      </c>
      <c r="I38" s="168" t="n">
        <f aca="false">SUM(I40)</f>
        <v>0</v>
      </c>
      <c r="J38" s="169" t="n">
        <f aca="false">SUM(J40)</f>
        <v>0</v>
      </c>
    </row>
    <row r="39" customFormat="false" ht="12.75" hidden="false" customHeight="false" outlineLevel="0" collapsed="false">
      <c r="A39" s="176"/>
      <c r="B39" s="172"/>
      <c r="C39" s="172" t="n">
        <v>2030</v>
      </c>
      <c r="D39" s="173" t="n">
        <v>19180</v>
      </c>
      <c r="E39" s="174"/>
      <c r="F39" s="174"/>
      <c r="G39" s="174"/>
      <c r="H39" s="174"/>
      <c r="I39" s="174"/>
      <c r="J39" s="175"/>
    </row>
    <row r="40" customFormat="false" ht="12.75" hidden="false" customHeight="false" outlineLevel="0" collapsed="false">
      <c r="A40" s="176"/>
      <c r="B40" s="171"/>
      <c r="C40" s="177" t="n">
        <v>2540</v>
      </c>
      <c r="D40" s="178"/>
      <c r="E40" s="173" t="n">
        <v>19180</v>
      </c>
      <c r="F40" s="174" t="n">
        <f aca="false">E40</f>
        <v>19180</v>
      </c>
      <c r="G40" s="174" t="n">
        <f aca="false">E40</f>
        <v>19180</v>
      </c>
      <c r="H40" s="174"/>
      <c r="I40" s="174"/>
      <c r="J40" s="175"/>
    </row>
    <row r="41" customFormat="false" ht="12.75" hidden="false" customHeight="false" outlineLevel="0" collapsed="false">
      <c r="A41" s="165"/>
      <c r="B41" s="170" t="n">
        <v>80110</v>
      </c>
      <c r="C41" s="171"/>
      <c r="D41" s="168" t="n">
        <f aca="false">D42</f>
        <v>12000</v>
      </c>
      <c r="E41" s="168" t="n">
        <f aca="false">SUM(E43:E43)</f>
        <v>12000</v>
      </c>
      <c r="F41" s="168" t="n">
        <f aca="false">SUM(F43:F43)</f>
        <v>12000</v>
      </c>
      <c r="G41" s="168" t="n">
        <f aca="false">SUM(G43:G43)</f>
        <v>0</v>
      </c>
      <c r="H41" s="168" t="n">
        <f aca="false">SUM(H43:H43)</f>
        <v>0</v>
      </c>
      <c r="I41" s="168" t="n">
        <f aca="false">SUM(I43:I43)</f>
        <v>0</v>
      </c>
      <c r="J41" s="169" t="n">
        <f aca="false">SUM(J43:J43)</f>
        <v>0</v>
      </c>
    </row>
    <row r="42" customFormat="false" ht="12.75" hidden="false" customHeight="false" outlineLevel="0" collapsed="false">
      <c r="A42" s="165"/>
      <c r="B42" s="172"/>
      <c r="C42" s="172" t="n">
        <v>2030</v>
      </c>
      <c r="D42" s="173" t="n">
        <v>12000</v>
      </c>
      <c r="E42" s="174"/>
      <c r="F42" s="174"/>
      <c r="G42" s="174"/>
      <c r="H42" s="174"/>
      <c r="I42" s="174"/>
      <c r="J42" s="175"/>
    </row>
    <row r="43" s="155" customFormat="true" ht="12.75" hidden="false" customHeight="false" outlineLevel="0" collapsed="false">
      <c r="A43" s="176"/>
      <c r="B43" s="171"/>
      <c r="C43" s="177" t="n">
        <v>4240</v>
      </c>
      <c r="D43" s="178"/>
      <c r="E43" s="173" t="n">
        <v>12000</v>
      </c>
      <c r="F43" s="174" t="n">
        <f aca="false">E43</f>
        <v>12000</v>
      </c>
      <c r="G43" s="174"/>
      <c r="H43" s="174"/>
      <c r="I43" s="174"/>
      <c r="J43" s="175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</row>
    <row r="44" s="155" customFormat="true" ht="12.75" hidden="false" customHeight="false" outlineLevel="0" collapsed="false">
      <c r="A44" s="165" t="n">
        <v>852</v>
      </c>
      <c r="B44" s="166"/>
      <c r="C44" s="167"/>
      <c r="D44" s="168" t="n">
        <f aca="false">D50+D53+D56+D59+D68+D45</f>
        <v>605343</v>
      </c>
      <c r="E44" s="168" t="n">
        <f aca="false">E50+E53+E56+E59+E68+E45</f>
        <v>605343</v>
      </c>
      <c r="F44" s="168" t="n">
        <f aca="false">F50+F53+F56+F59+F68+F45</f>
        <v>605343</v>
      </c>
      <c r="G44" s="168" t="n">
        <f aca="false">G50+G53+G56+G59+G68+G45</f>
        <v>121452</v>
      </c>
      <c r="H44" s="168" t="n">
        <f aca="false">H50+H53+H56+H59+H68+H45</f>
        <v>28548</v>
      </c>
      <c r="I44" s="168" t="n">
        <f aca="false">I50+I53+I56+I59+I68+I45</f>
        <v>445543</v>
      </c>
      <c r="J44" s="169" t="n">
        <f aca="false">J50+J53+J56+J59+J68+J45</f>
        <v>0</v>
      </c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</row>
    <row r="45" s="71" customFormat="true" ht="12.75" hidden="false" customHeight="false" outlineLevel="0" collapsed="false">
      <c r="A45" s="176"/>
      <c r="B45" s="170" t="n">
        <v>85206</v>
      </c>
      <c r="C45" s="171"/>
      <c r="D45" s="168" t="n">
        <f aca="false">D46</f>
        <v>22800</v>
      </c>
      <c r="E45" s="168" t="n">
        <f aca="false">SUM(E47:E49)</f>
        <v>22800</v>
      </c>
      <c r="F45" s="168" t="n">
        <f aca="false">SUM(F47:F49)</f>
        <v>22800</v>
      </c>
      <c r="G45" s="168" t="n">
        <f aca="false">SUM(G47:G49)</f>
        <v>19052</v>
      </c>
      <c r="H45" s="168" t="n">
        <f aca="false">SUM(H47:H49)</f>
        <v>3748</v>
      </c>
      <c r="I45" s="168" t="n">
        <f aca="false">SUM(I47:I49)</f>
        <v>0</v>
      </c>
      <c r="J45" s="169" t="n">
        <f aca="false">SUM(J47:J49)</f>
        <v>0</v>
      </c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</row>
    <row r="46" s="71" customFormat="true" ht="12.75" hidden="false" customHeight="false" outlineLevel="0" collapsed="false">
      <c r="A46" s="176"/>
      <c r="B46" s="172"/>
      <c r="C46" s="172" t="n">
        <v>2030</v>
      </c>
      <c r="D46" s="173" t="n">
        <v>22800</v>
      </c>
      <c r="E46" s="173"/>
      <c r="F46" s="174"/>
      <c r="G46" s="174"/>
      <c r="H46" s="174"/>
      <c r="I46" s="174"/>
      <c r="J46" s="175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</row>
    <row r="47" s="71" customFormat="true" ht="12.75" hidden="false" customHeight="false" outlineLevel="0" collapsed="false">
      <c r="A47" s="176"/>
      <c r="B47" s="171"/>
      <c r="C47" s="177" t="n">
        <v>4010</v>
      </c>
      <c r="D47" s="178"/>
      <c r="E47" s="173" t="n">
        <v>19052</v>
      </c>
      <c r="F47" s="174" t="n">
        <f aca="false">E47</f>
        <v>19052</v>
      </c>
      <c r="G47" s="174" t="n">
        <f aca="false">E47</f>
        <v>19052</v>
      </c>
      <c r="H47" s="174"/>
      <c r="I47" s="174"/>
      <c r="J47" s="175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</row>
    <row r="48" s="71" customFormat="true" ht="12.75" hidden="false" customHeight="false" outlineLevel="0" collapsed="false">
      <c r="A48" s="176"/>
      <c r="B48" s="171"/>
      <c r="C48" s="177" t="n">
        <v>4110</v>
      </c>
      <c r="D48" s="178"/>
      <c r="E48" s="173" t="n">
        <v>3281</v>
      </c>
      <c r="F48" s="174" t="n">
        <f aca="false">E48</f>
        <v>3281</v>
      </c>
      <c r="G48" s="174"/>
      <c r="H48" s="174" t="n">
        <f aca="false">E48</f>
        <v>3281</v>
      </c>
      <c r="I48" s="174"/>
      <c r="J48" s="175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</row>
    <row r="49" s="71" customFormat="true" ht="12.75" hidden="false" customHeight="false" outlineLevel="0" collapsed="false">
      <c r="A49" s="176"/>
      <c r="B49" s="171"/>
      <c r="C49" s="177" t="n">
        <v>4120</v>
      </c>
      <c r="D49" s="178"/>
      <c r="E49" s="173" t="n">
        <v>467</v>
      </c>
      <c r="F49" s="174" t="n">
        <f aca="false">E49</f>
        <v>467</v>
      </c>
      <c r="G49" s="174"/>
      <c r="H49" s="174" t="n">
        <f aca="false">E49</f>
        <v>467</v>
      </c>
      <c r="I49" s="174"/>
      <c r="J49" s="175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</row>
    <row r="50" s="71" customFormat="true" ht="12.75" hidden="false" customHeight="false" outlineLevel="0" collapsed="false">
      <c r="A50" s="165"/>
      <c r="B50" s="170" t="n">
        <v>85213</v>
      </c>
      <c r="C50" s="171"/>
      <c r="D50" s="168" t="n">
        <f aca="false">D51</f>
        <v>7200</v>
      </c>
      <c r="E50" s="168" t="n">
        <f aca="false">E52</f>
        <v>7200</v>
      </c>
      <c r="F50" s="168" t="n">
        <f aca="false">F52</f>
        <v>7200</v>
      </c>
      <c r="G50" s="168" t="n">
        <f aca="false">G52</f>
        <v>0</v>
      </c>
      <c r="H50" s="168" t="n">
        <f aca="false">H52</f>
        <v>7200</v>
      </c>
      <c r="I50" s="168" t="n">
        <f aca="false">I52</f>
        <v>0</v>
      </c>
      <c r="J50" s="169" t="n">
        <f aca="false">J52</f>
        <v>0</v>
      </c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</row>
    <row r="51" s="155" customFormat="true" ht="12.75" hidden="false" customHeight="false" outlineLevel="0" collapsed="false">
      <c r="A51" s="165"/>
      <c r="B51" s="172"/>
      <c r="C51" s="172" t="n">
        <v>2030</v>
      </c>
      <c r="D51" s="173" t="n">
        <v>7200</v>
      </c>
      <c r="E51" s="174"/>
      <c r="F51" s="174"/>
      <c r="G51" s="174"/>
      <c r="H51" s="174"/>
      <c r="I51" s="174"/>
      <c r="J51" s="175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</row>
    <row r="52" s="155" customFormat="true" ht="12.75" hidden="false" customHeight="false" outlineLevel="0" collapsed="false">
      <c r="A52" s="165"/>
      <c r="B52" s="171"/>
      <c r="C52" s="177" t="n">
        <v>4130</v>
      </c>
      <c r="D52" s="178"/>
      <c r="E52" s="173" t="n">
        <f aca="false">D51</f>
        <v>7200</v>
      </c>
      <c r="F52" s="174" t="n">
        <f aca="false">E52</f>
        <v>7200</v>
      </c>
      <c r="G52" s="174"/>
      <c r="H52" s="174" t="n">
        <f aca="false">E52</f>
        <v>7200</v>
      </c>
      <c r="I52" s="174"/>
      <c r="J52" s="175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</row>
    <row r="53" s="155" customFormat="true" ht="12.75" hidden="false" customHeight="false" outlineLevel="0" collapsed="false">
      <c r="A53" s="176"/>
      <c r="B53" s="170" t="n">
        <v>85214</v>
      </c>
      <c r="C53" s="171"/>
      <c r="D53" s="168" t="n">
        <f aca="false">D54</f>
        <v>91278</v>
      </c>
      <c r="E53" s="168" t="n">
        <f aca="false">E55</f>
        <v>91278</v>
      </c>
      <c r="F53" s="168" t="n">
        <f aca="false">F55</f>
        <v>91278</v>
      </c>
      <c r="G53" s="168" t="n">
        <f aca="false">G55</f>
        <v>0</v>
      </c>
      <c r="H53" s="168" t="n">
        <f aca="false">H55</f>
        <v>0</v>
      </c>
      <c r="I53" s="168" t="n">
        <f aca="false">I55</f>
        <v>91278</v>
      </c>
      <c r="J53" s="169" t="n">
        <f aca="false">J55</f>
        <v>0</v>
      </c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</row>
    <row r="54" s="155" customFormat="true" ht="12.75" hidden="false" customHeight="false" outlineLevel="0" collapsed="false">
      <c r="A54" s="176"/>
      <c r="B54" s="172"/>
      <c r="C54" s="172" t="n">
        <v>2030</v>
      </c>
      <c r="D54" s="173" t="n">
        <f aca="false">53400+25079+12799</f>
        <v>91278</v>
      </c>
      <c r="E54" s="174"/>
      <c r="F54" s="174"/>
      <c r="G54" s="174"/>
      <c r="H54" s="174"/>
      <c r="I54" s="174"/>
      <c r="J54" s="175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</row>
    <row r="55" s="155" customFormat="true" ht="12.75" hidden="false" customHeight="false" outlineLevel="0" collapsed="false">
      <c r="A55" s="176"/>
      <c r="B55" s="171"/>
      <c r="C55" s="177" t="n">
        <v>3110</v>
      </c>
      <c r="D55" s="178"/>
      <c r="E55" s="173" t="n">
        <f aca="false">D54</f>
        <v>91278</v>
      </c>
      <c r="F55" s="174" t="n">
        <f aca="false">E55</f>
        <v>91278</v>
      </c>
      <c r="G55" s="174"/>
      <c r="H55" s="174"/>
      <c r="I55" s="174" t="n">
        <f aca="false">E55</f>
        <v>91278</v>
      </c>
      <c r="J55" s="175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</row>
    <row r="56" s="149" customFormat="true" ht="12.75" hidden="false" customHeight="false" outlineLevel="0" collapsed="false">
      <c r="A56" s="176"/>
      <c r="B56" s="166" t="n">
        <v>85216</v>
      </c>
      <c r="C56" s="179"/>
      <c r="D56" s="180" t="n">
        <f aca="false">D57</f>
        <v>87495</v>
      </c>
      <c r="E56" s="180" t="n">
        <f aca="false">SUM(E58:E58)</f>
        <v>87495</v>
      </c>
      <c r="F56" s="180" t="n">
        <f aca="false">SUM(F58:F58)</f>
        <v>87495</v>
      </c>
      <c r="G56" s="180" t="n">
        <f aca="false">SUM(G58:G58)</f>
        <v>0</v>
      </c>
      <c r="H56" s="180" t="n">
        <f aca="false">SUM(H58:H58)</f>
        <v>0</v>
      </c>
      <c r="I56" s="180" t="n">
        <f aca="false">SUM(I58:I58)</f>
        <v>87495</v>
      </c>
      <c r="J56" s="181" t="n">
        <f aca="false">SUM(J58:J58)</f>
        <v>0</v>
      </c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</row>
    <row r="57" s="149" customFormat="true" ht="12.75" hidden="false" customHeight="false" outlineLevel="0" collapsed="false">
      <c r="A57" s="176"/>
      <c r="B57" s="170"/>
      <c r="C57" s="172" t="n">
        <v>2030</v>
      </c>
      <c r="D57" s="182" t="n">
        <f aca="false">37200+11316+7287+7699+28088-7287+3192</f>
        <v>87495</v>
      </c>
      <c r="E57" s="182"/>
      <c r="F57" s="174"/>
      <c r="G57" s="174"/>
      <c r="H57" s="174"/>
      <c r="I57" s="174"/>
      <c r="J57" s="175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</row>
    <row r="58" s="149" customFormat="true" ht="12.75" hidden="false" customHeight="false" outlineLevel="0" collapsed="false">
      <c r="A58" s="183"/>
      <c r="B58" s="171"/>
      <c r="C58" s="184" t="n">
        <v>3110</v>
      </c>
      <c r="D58" s="178"/>
      <c r="E58" s="173" t="n">
        <f aca="false">D57</f>
        <v>87495</v>
      </c>
      <c r="F58" s="173" t="n">
        <f aca="false">E58</f>
        <v>87495</v>
      </c>
      <c r="G58" s="174"/>
      <c r="H58" s="174"/>
      <c r="I58" s="174" t="n">
        <f aca="false">F58</f>
        <v>87495</v>
      </c>
      <c r="J58" s="175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</row>
    <row r="59" s="155" customFormat="true" ht="12.75" hidden="false" customHeight="false" outlineLevel="0" collapsed="false">
      <c r="A59" s="176"/>
      <c r="B59" s="170" t="n">
        <v>85219</v>
      </c>
      <c r="C59" s="171"/>
      <c r="D59" s="168" t="n">
        <f aca="false">D60</f>
        <v>129800</v>
      </c>
      <c r="E59" s="168" t="n">
        <f aca="false">SUM(E61:E67)</f>
        <v>129800</v>
      </c>
      <c r="F59" s="168" t="n">
        <f aca="false">SUM(F61:F67)</f>
        <v>129800</v>
      </c>
      <c r="G59" s="168" t="n">
        <f aca="false">SUM(G61:G67)</f>
        <v>102400</v>
      </c>
      <c r="H59" s="168" t="n">
        <f aca="false">SUM(H61:H67)</f>
        <v>17600</v>
      </c>
      <c r="I59" s="168" t="n">
        <f aca="false">SUM(I61:I67)</f>
        <v>0</v>
      </c>
      <c r="J59" s="169" t="n">
        <f aca="false">SUM(J61:J67)</f>
        <v>0</v>
      </c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</row>
    <row r="60" s="155" customFormat="true" ht="12.75" hidden="false" customHeight="false" outlineLevel="0" collapsed="false">
      <c r="A60" s="176"/>
      <c r="B60" s="172"/>
      <c r="C60" s="172" t="n">
        <v>2030</v>
      </c>
      <c r="D60" s="173" t="n">
        <f aca="false">129400+400</f>
        <v>129800</v>
      </c>
      <c r="E60" s="173"/>
      <c r="F60" s="174"/>
      <c r="G60" s="174"/>
      <c r="H60" s="174"/>
      <c r="I60" s="174"/>
      <c r="J60" s="175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</row>
    <row r="61" s="155" customFormat="true" ht="12.75" hidden="false" customHeight="false" outlineLevel="0" collapsed="false">
      <c r="A61" s="176"/>
      <c r="B61" s="171"/>
      <c r="C61" s="177" t="n">
        <v>4010</v>
      </c>
      <c r="D61" s="178"/>
      <c r="E61" s="173" t="n">
        <v>93400</v>
      </c>
      <c r="F61" s="174" t="n">
        <f aca="false">E61</f>
        <v>93400</v>
      </c>
      <c r="G61" s="174" t="n">
        <f aca="false">E61</f>
        <v>93400</v>
      </c>
      <c r="H61" s="174"/>
      <c r="I61" s="174"/>
      <c r="J61" s="175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</row>
    <row r="62" s="155" customFormat="true" ht="12.75" hidden="false" customHeight="false" outlineLevel="0" collapsed="false">
      <c r="A62" s="176"/>
      <c r="B62" s="171"/>
      <c r="C62" s="177" t="n">
        <v>4040</v>
      </c>
      <c r="D62" s="178"/>
      <c r="E62" s="173" t="n">
        <v>9000</v>
      </c>
      <c r="F62" s="174" t="n">
        <f aca="false">E62</f>
        <v>9000</v>
      </c>
      <c r="G62" s="174" t="n">
        <f aca="false">E62</f>
        <v>9000</v>
      </c>
      <c r="H62" s="174"/>
      <c r="I62" s="174"/>
      <c r="J62" s="175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</row>
    <row r="63" s="155" customFormat="true" ht="12.75" hidden="false" customHeight="false" outlineLevel="0" collapsed="false">
      <c r="A63" s="176"/>
      <c r="B63" s="171"/>
      <c r="C63" s="177" t="n">
        <v>4110</v>
      </c>
      <c r="D63" s="178"/>
      <c r="E63" s="173" t="n">
        <v>14600</v>
      </c>
      <c r="F63" s="174" t="n">
        <f aca="false">E63</f>
        <v>14600</v>
      </c>
      <c r="G63" s="174"/>
      <c r="H63" s="174" t="n">
        <f aca="false">E63</f>
        <v>14600</v>
      </c>
      <c r="I63" s="174"/>
      <c r="J63" s="175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</row>
    <row r="64" s="155" customFormat="true" ht="12.75" hidden="false" customHeight="false" outlineLevel="0" collapsed="false">
      <c r="A64" s="176"/>
      <c r="B64" s="171"/>
      <c r="C64" s="177" t="n">
        <v>4120</v>
      </c>
      <c r="D64" s="178"/>
      <c r="E64" s="173" t="n">
        <v>3000</v>
      </c>
      <c r="F64" s="174" t="n">
        <f aca="false">E64</f>
        <v>3000</v>
      </c>
      <c r="G64" s="174"/>
      <c r="H64" s="174" t="n">
        <f aca="false">E64</f>
        <v>3000</v>
      </c>
      <c r="I64" s="174"/>
      <c r="J64" s="175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</row>
    <row r="65" s="155" customFormat="true" ht="12.75" hidden="false" customHeight="false" outlineLevel="0" collapsed="false">
      <c r="A65" s="176"/>
      <c r="B65" s="171"/>
      <c r="C65" s="177" t="n">
        <v>4210</v>
      </c>
      <c r="D65" s="178"/>
      <c r="E65" s="173" t="n">
        <f aca="false">1500+3900</f>
        <v>5400</v>
      </c>
      <c r="F65" s="174" t="n">
        <f aca="false">E65</f>
        <v>5400</v>
      </c>
      <c r="G65" s="174"/>
      <c r="H65" s="174"/>
      <c r="I65" s="174"/>
      <c r="J65" s="175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</row>
    <row r="66" s="155" customFormat="true" ht="12.75" hidden="false" customHeight="false" outlineLevel="0" collapsed="false">
      <c r="A66" s="176"/>
      <c r="B66" s="171"/>
      <c r="C66" s="177" t="n">
        <v>4300</v>
      </c>
      <c r="D66" s="178"/>
      <c r="E66" s="173" t="n">
        <f aca="false">1500+500+400</f>
        <v>2400</v>
      </c>
      <c r="F66" s="174" t="n">
        <f aca="false">E66</f>
        <v>2400</v>
      </c>
      <c r="G66" s="174"/>
      <c r="H66" s="174"/>
      <c r="I66" s="174"/>
      <c r="J66" s="175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</row>
    <row r="67" s="155" customFormat="true" ht="12.75" hidden="false" customHeight="false" outlineLevel="0" collapsed="false">
      <c r="A67" s="176"/>
      <c r="B67" s="171"/>
      <c r="C67" s="177" t="n">
        <v>4440</v>
      </c>
      <c r="D67" s="178"/>
      <c r="E67" s="173" t="n">
        <v>2000</v>
      </c>
      <c r="F67" s="174" t="n">
        <f aca="false">E67</f>
        <v>2000</v>
      </c>
      <c r="G67" s="174"/>
      <c r="H67" s="174"/>
      <c r="I67" s="174"/>
      <c r="J67" s="175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</row>
    <row r="68" s="149" customFormat="true" ht="12.75" hidden="false" customHeight="false" outlineLevel="0" collapsed="false">
      <c r="A68" s="165"/>
      <c r="B68" s="170" t="n">
        <v>85295</v>
      </c>
      <c r="C68" s="171"/>
      <c r="D68" s="168" t="n">
        <f aca="false">D69</f>
        <v>266770</v>
      </c>
      <c r="E68" s="168" t="n">
        <f aca="false">SUM(E70:E70)</f>
        <v>266770</v>
      </c>
      <c r="F68" s="168" t="n">
        <f aca="false">SUM(F70:F70)</f>
        <v>266770</v>
      </c>
      <c r="G68" s="168" t="n">
        <f aca="false">SUM(G70:G70)</f>
        <v>0</v>
      </c>
      <c r="H68" s="168" t="n">
        <f aca="false">SUM(H70:H70)</f>
        <v>0</v>
      </c>
      <c r="I68" s="168" t="n">
        <f aca="false">SUM(I70:I70)</f>
        <v>266770</v>
      </c>
      <c r="J68" s="169" t="n">
        <f aca="false">SUM(J70:J70)</f>
        <v>0</v>
      </c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</row>
    <row r="69" s="149" customFormat="true" ht="12.75" hidden="false" customHeight="false" outlineLevel="0" collapsed="false">
      <c r="A69" s="165"/>
      <c r="B69" s="172"/>
      <c r="C69" s="172" t="n">
        <v>2030</v>
      </c>
      <c r="D69" s="173" t="n">
        <f aca="false">98000+114000+54770</f>
        <v>266770</v>
      </c>
      <c r="E69" s="174"/>
      <c r="F69" s="174"/>
      <c r="G69" s="174"/>
      <c r="H69" s="174"/>
      <c r="I69" s="174"/>
      <c r="J69" s="175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</row>
    <row r="70" s="149" customFormat="true" ht="12.75" hidden="false" customHeight="false" outlineLevel="0" collapsed="false">
      <c r="A70" s="165"/>
      <c r="B70" s="171"/>
      <c r="C70" s="177" t="n">
        <v>3110</v>
      </c>
      <c r="D70" s="178"/>
      <c r="E70" s="173" t="n">
        <f aca="false">D69</f>
        <v>266770</v>
      </c>
      <c r="F70" s="174" t="n">
        <f aca="false">E70</f>
        <v>266770</v>
      </c>
      <c r="G70" s="174"/>
      <c r="H70" s="174"/>
      <c r="I70" s="174" t="n">
        <f aca="false">E70</f>
        <v>266770</v>
      </c>
      <c r="J70" s="175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</row>
    <row r="71" s="155" customFormat="true" ht="12.75" hidden="false" customHeight="false" outlineLevel="0" collapsed="false">
      <c r="A71" s="165" t="n">
        <v>854</v>
      </c>
      <c r="B71" s="166"/>
      <c r="C71" s="167"/>
      <c r="D71" s="168" t="n">
        <f aca="false">D72</f>
        <v>102721</v>
      </c>
      <c r="E71" s="168" t="n">
        <f aca="false">E72</f>
        <v>102721</v>
      </c>
      <c r="F71" s="168" t="n">
        <f aca="false">F72</f>
        <v>102721</v>
      </c>
      <c r="G71" s="168" t="n">
        <f aca="false">G72</f>
        <v>0</v>
      </c>
      <c r="H71" s="168" t="n">
        <f aca="false">H72</f>
        <v>102721</v>
      </c>
      <c r="I71" s="168" t="n">
        <f aca="false">I72</f>
        <v>0</v>
      </c>
      <c r="J71" s="169" t="n">
        <f aca="false">J72</f>
        <v>0</v>
      </c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</row>
    <row r="72" s="155" customFormat="true" ht="12.75" hidden="false" customHeight="false" outlineLevel="0" collapsed="false">
      <c r="A72" s="165"/>
      <c r="B72" s="170" t="n">
        <v>85415</v>
      </c>
      <c r="C72" s="171"/>
      <c r="D72" s="168" t="n">
        <f aca="false">D73</f>
        <v>102721</v>
      </c>
      <c r="E72" s="168" t="n">
        <f aca="false">E74</f>
        <v>102721</v>
      </c>
      <c r="F72" s="168" t="n">
        <f aca="false">F74</f>
        <v>102721</v>
      </c>
      <c r="G72" s="168" t="n">
        <f aca="false">G74</f>
        <v>0</v>
      </c>
      <c r="H72" s="168" t="n">
        <f aca="false">H74</f>
        <v>102721</v>
      </c>
      <c r="I72" s="168" t="n">
        <f aca="false">I74</f>
        <v>0</v>
      </c>
      <c r="J72" s="169" t="n">
        <f aca="false">J74</f>
        <v>0</v>
      </c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</row>
    <row r="73" s="155" customFormat="true" ht="12.75" hidden="false" customHeight="false" outlineLevel="0" collapsed="false">
      <c r="A73" s="165"/>
      <c r="B73" s="172"/>
      <c r="C73" s="172" t="n">
        <v>2030</v>
      </c>
      <c r="D73" s="173" t="n">
        <v>102721</v>
      </c>
      <c r="E73" s="174"/>
      <c r="F73" s="174"/>
      <c r="G73" s="174"/>
      <c r="H73" s="174"/>
      <c r="I73" s="174"/>
      <c r="J73" s="175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</row>
    <row r="74" customFormat="false" ht="13.5" hidden="false" customHeight="false" outlineLevel="0" collapsed="false">
      <c r="A74" s="185"/>
      <c r="B74" s="186"/>
      <c r="C74" s="187" t="n">
        <v>3240</v>
      </c>
      <c r="D74" s="188"/>
      <c r="E74" s="189" t="n">
        <f aca="false">D73</f>
        <v>102721</v>
      </c>
      <c r="F74" s="190" t="n">
        <f aca="false">E74</f>
        <v>102721</v>
      </c>
      <c r="G74" s="190"/>
      <c r="H74" s="190" t="n">
        <f aca="false">E74</f>
        <v>102721</v>
      </c>
      <c r="I74" s="190"/>
      <c r="J74" s="191"/>
    </row>
    <row r="75" customFormat="false" ht="24.75" hidden="false" customHeight="true" outlineLevel="0" collapsed="false">
      <c r="A75" s="192" t="s">
        <v>124</v>
      </c>
      <c r="B75" s="192"/>
      <c r="C75" s="192"/>
      <c r="D75" s="193" t="n">
        <f aca="false">D44+D71+D20+D17</f>
        <v>988651.46</v>
      </c>
      <c r="E75" s="193" t="n">
        <f aca="false">E44+E71+E20+E17</f>
        <v>935974</v>
      </c>
      <c r="F75" s="193" t="n">
        <f aca="false">F44+F71+F20+F17</f>
        <v>935974</v>
      </c>
      <c r="G75" s="193" t="n">
        <f aca="false">G44+G71+G20+G17</f>
        <v>275402</v>
      </c>
      <c r="H75" s="193" t="n">
        <f aca="false">H44+H71+H20+H17</f>
        <v>155229</v>
      </c>
      <c r="I75" s="193" t="n">
        <f aca="false">I44+I71+I20+I17</f>
        <v>445543</v>
      </c>
      <c r="J75" s="194" t="n">
        <f aca="false">J44+J71+J20+J17</f>
        <v>0</v>
      </c>
    </row>
    <row r="77" customFormat="false" ht="12.75" hidden="false" customHeight="false" outlineLevel="0" collapsed="false">
      <c r="A77" s="147" t="s">
        <v>125</v>
      </c>
      <c r="G77" s="0"/>
    </row>
    <row r="82" customFormat="false" ht="12.75" hidden="false" customHeight="false" outlineLevel="0" collapsed="false">
      <c r="D82" s="195"/>
    </row>
  </sheetData>
  <mergeCells count="16">
    <mergeCell ref="G2:J2"/>
    <mergeCell ref="G3:J3"/>
    <mergeCell ref="G5:J5"/>
    <mergeCell ref="G7:J7"/>
    <mergeCell ref="G9:J9"/>
    <mergeCell ref="A11:J11"/>
    <mergeCell ref="A13:A15"/>
    <mergeCell ref="B13:B15"/>
    <mergeCell ref="C13:C15"/>
    <mergeCell ref="D13:D15"/>
    <mergeCell ref="E13:E15"/>
    <mergeCell ref="F13:J13"/>
    <mergeCell ref="F14:F15"/>
    <mergeCell ref="G14:I14"/>
    <mergeCell ref="J14:J15"/>
    <mergeCell ref="A75:C75"/>
  </mergeCells>
  <printOptions headings="false" gridLines="false" gridLinesSet="true" horizontalCentered="true" verticalCentered="false"/>
  <pageMargins left="0.39375" right="0.196527777777778" top="0.354166666666667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4"/>
  <sheetViews>
    <sheetView showFormulas="false" showGridLines="true" showRowColHeaders="true" showZeros="true" rightToLeft="false" tabSelected="false" showOutlineSymbols="true" defaultGridColor="true" view="normal" topLeftCell="A16" colorId="64" zoomScale="96" zoomScaleNormal="96" zoomScalePageLayoutView="100" workbookViewId="0">
      <pane xSplit="3570" ySplit="1875" topLeftCell="A1" activePane="bottomLeft" state="split"/>
      <selection pane="topLeft" activeCell="A16" activeCellId="0" sqref="A16"/>
      <selection pane="topRight" activeCell="A16" activeCellId="0" sqref="A16"/>
      <selection pane="bottomLeft" activeCell="A164" activeCellId="0" sqref="A164:IV28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28"/>
    <col collapsed="false" customWidth="false" hidden="false" outlineLevel="0" max="2" min="2" style="72" width="9.14"/>
    <col collapsed="false" customWidth="true" hidden="false" outlineLevel="0" max="3" min="3" style="72" width="10.13"/>
    <col collapsed="false" customWidth="true" hidden="false" outlineLevel="0" max="4" min="4" style="72" width="6.99"/>
    <col collapsed="false" customWidth="true" hidden="false" outlineLevel="0" max="5" min="5" style="72" width="60.7"/>
    <col collapsed="false" customWidth="true" hidden="true" outlineLevel="0" max="6" min="6" style="72" width="15.13"/>
    <col collapsed="false" customWidth="true" hidden="true" outlineLevel="0" max="7" min="7" style="196" width="9.99"/>
    <col collapsed="false" customWidth="true" hidden="true" outlineLevel="0" max="8" min="8" style="72" width="13.14"/>
    <col collapsed="false" customWidth="true" hidden="true" outlineLevel="0" max="9" min="9" style="72" width="9.99"/>
    <col collapsed="false" customWidth="true" hidden="true" outlineLevel="0" max="10" min="10" style="72" width="12.99"/>
    <col collapsed="false" customWidth="true" hidden="true" outlineLevel="0" max="11" min="11" style="72" width="9.99"/>
    <col collapsed="false" customWidth="true" hidden="true" outlineLevel="0" max="12" min="12" style="72" width="12.99"/>
    <col collapsed="false" customWidth="true" hidden="true" outlineLevel="0" max="13" min="13" style="72" width="9.99"/>
    <col collapsed="false" customWidth="true" hidden="true" outlineLevel="0" max="14" min="14" style="72" width="12.99"/>
    <col collapsed="false" customWidth="true" hidden="true" outlineLevel="0" max="15" min="15" style="72" width="9.99"/>
    <col collapsed="false" customWidth="true" hidden="true" outlineLevel="0" max="16" min="16" style="72" width="12.99"/>
    <col collapsed="false" customWidth="true" hidden="true" outlineLevel="0" max="17" min="17" style="72" width="9.99"/>
    <col collapsed="false" customWidth="true" hidden="true" outlineLevel="0" max="18" min="18" style="72" width="12.99"/>
    <col collapsed="false" customWidth="true" hidden="true" outlineLevel="0" max="19" min="19" style="72" width="11.42"/>
    <col collapsed="false" customWidth="true" hidden="true" outlineLevel="0" max="20" min="20" style="72" width="12.99"/>
    <col collapsed="false" customWidth="true" hidden="true" outlineLevel="0" max="21" min="21" style="72" width="10.28"/>
    <col collapsed="false" customWidth="true" hidden="true" outlineLevel="0" max="22" min="22" style="72" width="12.99"/>
    <col collapsed="false" customWidth="true" hidden="true" outlineLevel="0" max="23" min="23" style="72" width="10.28"/>
    <col collapsed="false" customWidth="true" hidden="true" outlineLevel="0" max="24" min="24" style="72" width="12.99"/>
    <col collapsed="false" customWidth="true" hidden="true" outlineLevel="0" max="25" min="25" style="72" width="11.28"/>
    <col collapsed="false" customWidth="true" hidden="true" outlineLevel="0" max="26" min="26" style="72" width="14.28"/>
    <col collapsed="false" customWidth="true" hidden="true" outlineLevel="0" max="27" min="27" style="72" width="11.28"/>
    <col collapsed="false" customWidth="true" hidden="true" outlineLevel="0" max="28" min="28" style="72" width="14.28"/>
    <col collapsed="false" customWidth="true" hidden="true" outlineLevel="0" max="29" min="29" style="72" width="11.28"/>
    <col collapsed="false" customWidth="true" hidden="true" outlineLevel="0" max="30" min="30" style="72" width="14.28"/>
    <col collapsed="false" customWidth="true" hidden="true" outlineLevel="0" max="31" min="31" style="72" width="11.28"/>
    <col collapsed="false" customWidth="true" hidden="false" outlineLevel="0" max="32" min="32" style="156" width="14.28"/>
    <col collapsed="false" customWidth="true" hidden="false" outlineLevel="0" max="33" min="33" style="72" width="12.42"/>
    <col collapsed="false" customWidth="true" hidden="false" outlineLevel="0" max="34" min="34" style="72" width="14.28"/>
    <col collapsed="false" customWidth="true" hidden="true" outlineLevel="0" max="35" min="35" style="72" width="9.06"/>
    <col collapsed="false" customWidth="true" hidden="true" outlineLevel="0" max="36" min="36" style="72" width="12.7"/>
    <col collapsed="false" customWidth="true" hidden="true" outlineLevel="0" max="37" min="37" style="72" width="9.06"/>
    <col collapsed="false" customWidth="true" hidden="true" outlineLevel="0" max="38" min="38" style="72" width="12.7"/>
    <col collapsed="false" customWidth="false" hidden="false" outlineLevel="0" max="257" min="39" style="72" width="9.14"/>
  </cols>
  <sheetData>
    <row r="1" s="77" customFormat="true" ht="12" hidden="false" customHeight="false" outlineLevel="0" collapsed="false">
      <c r="B1" s="197"/>
      <c r="D1" s="197"/>
      <c r="AH1" s="198" t="s">
        <v>0</v>
      </c>
    </row>
    <row r="2" customFormat="false" ht="12.75" hidden="true" customHeight="true" outlineLevel="0" collapsed="false">
      <c r="B2" s="199" t="s">
        <v>127</v>
      </c>
      <c r="C2" s="199"/>
      <c r="D2" s="200"/>
      <c r="G2" s="72"/>
      <c r="AH2" s="76"/>
    </row>
    <row r="3" customFormat="false" ht="12.75" hidden="false" customHeight="false" outlineLevel="0" collapsed="false">
      <c r="B3" s="80"/>
      <c r="C3" s="80"/>
      <c r="D3" s="200"/>
      <c r="G3" s="72"/>
      <c r="AH3" s="198" t="s">
        <v>128</v>
      </c>
    </row>
    <row r="4" customFormat="false" ht="12.75" hidden="false" customHeight="false" outlineLevel="0" collapsed="false">
      <c r="B4" s="80"/>
      <c r="C4" s="80"/>
      <c r="D4" s="200"/>
      <c r="G4" s="72"/>
      <c r="AH4" s="198" t="s">
        <v>129</v>
      </c>
    </row>
    <row r="5" customFormat="false" ht="12.75" hidden="false" customHeight="false" outlineLevel="0" collapsed="false">
      <c r="B5" s="80"/>
      <c r="C5" s="80"/>
      <c r="D5" s="200"/>
      <c r="G5" s="72"/>
      <c r="AH5" s="198" t="s">
        <v>101</v>
      </c>
    </row>
    <row r="6" customFormat="false" ht="12.75" hidden="false" customHeight="false" outlineLevel="0" collapsed="false">
      <c r="B6" s="80"/>
      <c r="C6" s="80"/>
      <c r="D6" s="200"/>
      <c r="G6" s="72"/>
      <c r="AH6" s="198" t="s">
        <v>102</v>
      </c>
    </row>
    <row r="7" customFormat="false" ht="12.75" hidden="false" customHeight="false" outlineLevel="0" collapsed="false">
      <c r="B7" s="80"/>
      <c r="C7" s="80"/>
      <c r="D7" s="200"/>
      <c r="G7" s="72"/>
      <c r="AH7" s="198" t="s">
        <v>103</v>
      </c>
    </row>
    <row r="8" customFormat="false" ht="12.75" hidden="false" customHeight="false" outlineLevel="0" collapsed="false">
      <c r="B8" s="201"/>
      <c r="C8" s="80"/>
      <c r="D8" s="80"/>
      <c r="F8" s="202"/>
      <c r="G8" s="202"/>
      <c r="H8" s="202"/>
      <c r="AH8" s="7" t="s">
        <v>104</v>
      </c>
    </row>
    <row r="9" customFormat="false" ht="12.75" hidden="false" customHeight="false" outlineLevel="0" collapsed="false">
      <c r="B9" s="201"/>
      <c r="C9" s="80"/>
      <c r="D9" s="80"/>
      <c r="E9" s="3"/>
      <c r="F9" s="3"/>
      <c r="G9" s="3"/>
      <c r="H9" s="3"/>
      <c r="AG9" s="3"/>
      <c r="AH9" s="7" t="s">
        <v>105</v>
      </c>
    </row>
    <row r="10" customFormat="false" ht="12.75" hidden="false" customHeight="false" outlineLevel="0" collapsed="false">
      <c r="B10" s="201"/>
      <c r="C10" s="80"/>
      <c r="D10" s="80"/>
      <c r="E10" s="3"/>
      <c r="F10" s="3"/>
      <c r="G10" s="3"/>
      <c r="H10" s="3"/>
      <c r="AG10" s="3"/>
      <c r="AH10" s="198" t="s">
        <v>106</v>
      </c>
    </row>
    <row r="11" customFormat="false" ht="12.75" hidden="false" customHeight="false" outlineLevel="0" collapsed="false">
      <c r="B11" s="201"/>
      <c r="C11" s="80"/>
      <c r="D11" s="80"/>
      <c r="E11" s="3"/>
      <c r="F11" s="3"/>
      <c r="G11" s="3"/>
      <c r="H11" s="3"/>
      <c r="AG11" s="3"/>
      <c r="AH11" s="198" t="s">
        <v>107</v>
      </c>
    </row>
    <row r="12" customFormat="false" ht="12.75" hidden="false" customHeight="false" outlineLevel="0" collapsed="false">
      <c r="B12" s="201"/>
      <c r="C12" s="80"/>
      <c r="D12" s="80"/>
      <c r="E12" s="3"/>
      <c r="F12" s="3"/>
      <c r="G12" s="3"/>
      <c r="H12" s="3"/>
      <c r="AG12" s="3"/>
      <c r="AH12" s="198" t="s">
        <v>108</v>
      </c>
    </row>
    <row r="13" s="152" customFormat="true" ht="12.75" hidden="false" customHeight="false" outlineLevel="0" collapsed="false">
      <c r="A13" s="72"/>
      <c r="B13" s="201"/>
      <c r="C13" s="80"/>
      <c r="D13" s="80"/>
      <c r="E13" s="3"/>
      <c r="F13" s="3"/>
      <c r="G13" s="3"/>
      <c r="H13" s="3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3"/>
      <c r="AH13" s="7" t="s">
        <v>109</v>
      </c>
    </row>
    <row r="14" customFormat="false" ht="12.75" hidden="false" customHeight="false" outlineLevel="0" collapsed="false">
      <c r="B14" s="201"/>
      <c r="C14" s="80"/>
      <c r="D14" s="80"/>
      <c r="E14" s="3"/>
      <c r="F14" s="3"/>
      <c r="G14" s="3"/>
      <c r="H14" s="3"/>
      <c r="AG14" s="3"/>
      <c r="AH14" s="198" t="s">
        <v>110</v>
      </c>
    </row>
    <row r="15" customFormat="false" ht="12.75" hidden="false" customHeight="false" outlineLevel="0" collapsed="false">
      <c r="B15" s="201"/>
      <c r="C15" s="80"/>
      <c r="D15" s="80"/>
      <c r="E15" s="3"/>
      <c r="F15" s="3"/>
      <c r="G15" s="3"/>
      <c r="H15" s="3"/>
      <c r="AH15" s="7" t="s">
        <v>8</v>
      </c>
    </row>
    <row r="16" customFormat="false" ht="12.75" hidden="false" customHeight="false" outlineLevel="0" collapsed="false">
      <c r="B16" s="201"/>
      <c r="C16" s="80"/>
      <c r="D16" s="80"/>
      <c r="E16" s="3"/>
      <c r="F16" s="3"/>
      <c r="G16" s="3"/>
      <c r="H16" s="3"/>
    </row>
    <row r="17" customFormat="false" ht="18" hidden="false" customHeight="true" outlineLevel="0" collapsed="false">
      <c r="A17" s="203" t="s">
        <v>130</v>
      </c>
      <c r="B17" s="203"/>
      <c r="C17" s="203"/>
      <c r="D17" s="203"/>
      <c r="E17" s="203"/>
      <c r="F17" s="203"/>
      <c r="G17" s="204"/>
      <c r="H17" s="196"/>
    </row>
    <row r="18" customFormat="false" ht="13.5" hidden="false" customHeight="false" outlineLevel="0" collapsed="false">
      <c r="A18" s="71"/>
      <c r="B18" s="71"/>
      <c r="C18" s="71"/>
      <c r="D18" s="71"/>
      <c r="E18" s="71"/>
      <c r="F18" s="205" t="s">
        <v>10</v>
      </c>
      <c r="G18" s="206" t="s">
        <v>131</v>
      </c>
      <c r="H18" s="76"/>
      <c r="I18" s="207" t="s">
        <v>132</v>
      </c>
      <c r="J18" s="208"/>
      <c r="K18" s="207" t="s">
        <v>133</v>
      </c>
      <c r="L18" s="208"/>
      <c r="M18" s="207" t="s">
        <v>134</v>
      </c>
      <c r="N18" s="208"/>
      <c r="O18" s="207" t="s">
        <v>135</v>
      </c>
      <c r="P18" s="208"/>
      <c r="Q18" s="207" t="s">
        <v>135</v>
      </c>
      <c r="R18" s="208"/>
      <c r="S18" s="208" t="s">
        <v>136</v>
      </c>
      <c r="T18" s="208"/>
      <c r="U18" s="208" t="s">
        <v>137</v>
      </c>
      <c r="V18" s="208"/>
      <c r="W18" s="208" t="s">
        <v>138</v>
      </c>
      <c r="X18" s="208"/>
      <c r="Y18" s="208" t="s">
        <v>139</v>
      </c>
      <c r="Z18" s="208"/>
      <c r="AA18" s="208" t="s">
        <v>140</v>
      </c>
      <c r="AB18" s="208"/>
      <c r="AC18" s="208" t="s">
        <v>141</v>
      </c>
      <c r="AD18" s="208"/>
      <c r="AE18" s="208" t="s">
        <v>142</v>
      </c>
      <c r="AF18" s="208"/>
      <c r="AG18" s="208" t="s">
        <v>143</v>
      </c>
      <c r="AH18" s="208"/>
    </row>
    <row r="19" customFormat="false" ht="15.75" hidden="false" customHeight="false" outlineLevel="0" collapsed="false">
      <c r="A19" s="209" t="s">
        <v>11</v>
      </c>
      <c r="B19" s="210" t="s">
        <v>12</v>
      </c>
      <c r="C19" s="210" t="s">
        <v>112</v>
      </c>
      <c r="D19" s="210" t="s">
        <v>113</v>
      </c>
      <c r="E19" s="210" t="s">
        <v>144</v>
      </c>
      <c r="F19" s="211" t="s">
        <v>145</v>
      </c>
      <c r="G19" s="211" t="s">
        <v>146</v>
      </c>
      <c r="H19" s="211" t="s">
        <v>147</v>
      </c>
      <c r="I19" s="211" t="s">
        <v>146</v>
      </c>
      <c r="J19" s="211" t="s">
        <v>147</v>
      </c>
      <c r="K19" s="211" t="s">
        <v>146</v>
      </c>
      <c r="L19" s="211" t="s">
        <v>147</v>
      </c>
      <c r="M19" s="211" t="s">
        <v>146</v>
      </c>
      <c r="N19" s="211" t="s">
        <v>147</v>
      </c>
      <c r="O19" s="211" t="s">
        <v>146</v>
      </c>
      <c r="P19" s="212" t="s">
        <v>145</v>
      </c>
      <c r="Q19" s="211" t="s">
        <v>146</v>
      </c>
      <c r="R19" s="212" t="s">
        <v>145</v>
      </c>
      <c r="S19" s="211" t="s">
        <v>146</v>
      </c>
      <c r="T19" s="211" t="s">
        <v>148</v>
      </c>
      <c r="U19" s="211" t="s">
        <v>146</v>
      </c>
      <c r="V19" s="211" t="s">
        <v>148</v>
      </c>
      <c r="W19" s="211" t="s">
        <v>146</v>
      </c>
      <c r="X19" s="211" t="s">
        <v>148</v>
      </c>
      <c r="Y19" s="211" t="s">
        <v>146</v>
      </c>
      <c r="Z19" s="211" t="s">
        <v>148</v>
      </c>
      <c r="AA19" s="211" t="s">
        <v>146</v>
      </c>
      <c r="AB19" s="211" t="s">
        <v>148</v>
      </c>
      <c r="AC19" s="211" t="s">
        <v>146</v>
      </c>
      <c r="AD19" s="211" t="s">
        <v>149</v>
      </c>
      <c r="AE19" s="211" t="s">
        <v>146</v>
      </c>
      <c r="AF19" s="211" t="s">
        <v>148</v>
      </c>
      <c r="AG19" s="211" t="s">
        <v>146</v>
      </c>
      <c r="AH19" s="211" t="s">
        <v>147</v>
      </c>
      <c r="AI19" s="211" t="s">
        <v>146</v>
      </c>
      <c r="AJ19" s="211" t="s">
        <v>147</v>
      </c>
      <c r="AK19" s="211" t="s">
        <v>146</v>
      </c>
      <c r="AL19" s="211" t="s">
        <v>147</v>
      </c>
    </row>
    <row r="20" customFormat="false" ht="13.5" hidden="false" customHeight="false" outlineLevel="0" collapsed="false">
      <c r="A20" s="213" t="n">
        <v>1</v>
      </c>
      <c r="B20" s="214" t="n">
        <v>2</v>
      </c>
      <c r="C20" s="214" t="n">
        <v>3</v>
      </c>
      <c r="D20" s="214" t="n">
        <v>4</v>
      </c>
      <c r="E20" s="214" t="n">
        <v>5</v>
      </c>
      <c r="F20" s="215" t="n">
        <v>6</v>
      </c>
      <c r="G20" s="215" t="n">
        <v>7</v>
      </c>
      <c r="H20" s="215" t="n">
        <v>8</v>
      </c>
      <c r="I20" s="215" t="n">
        <v>7</v>
      </c>
      <c r="J20" s="215" t="n">
        <v>8</v>
      </c>
      <c r="K20" s="215" t="n">
        <v>7</v>
      </c>
      <c r="L20" s="215" t="n">
        <v>8</v>
      </c>
      <c r="M20" s="215" t="n">
        <v>7</v>
      </c>
      <c r="N20" s="215" t="n">
        <v>8</v>
      </c>
      <c r="O20" s="215" t="n">
        <v>7</v>
      </c>
      <c r="P20" s="216" t="n">
        <v>8</v>
      </c>
      <c r="Q20" s="215" t="n">
        <v>7</v>
      </c>
      <c r="R20" s="215" t="n">
        <v>8</v>
      </c>
      <c r="S20" s="215" t="n">
        <v>7</v>
      </c>
      <c r="T20" s="215" t="n">
        <v>8</v>
      </c>
      <c r="U20" s="215" t="n">
        <v>7</v>
      </c>
      <c r="V20" s="215" t="n">
        <v>6</v>
      </c>
      <c r="W20" s="215" t="n">
        <v>7</v>
      </c>
      <c r="X20" s="215" t="n">
        <v>8</v>
      </c>
      <c r="Y20" s="215" t="n">
        <v>7</v>
      </c>
      <c r="Z20" s="215" t="n">
        <v>8</v>
      </c>
      <c r="AA20" s="215" t="n">
        <v>7</v>
      </c>
      <c r="AB20" s="215" t="n">
        <v>8</v>
      </c>
      <c r="AC20" s="215" t="n">
        <v>7</v>
      </c>
      <c r="AD20" s="215" t="n">
        <v>8</v>
      </c>
      <c r="AE20" s="215" t="n">
        <v>7</v>
      </c>
      <c r="AF20" s="215" t="n">
        <v>8</v>
      </c>
      <c r="AG20" s="215" t="n">
        <v>7</v>
      </c>
      <c r="AH20" s="215" t="n">
        <v>8</v>
      </c>
      <c r="AI20" s="215" t="n">
        <v>9</v>
      </c>
      <c r="AJ20" s="215" t="n">
        <v>10</v>
      </c>
      <c r="AK20" s="215" t="n">
        <v>11</v>
      </c>
      <c r="AL20" s="215" t="n">
        <v>12</v>
      </c>
    </row>
    <row r="21" customFormat="false" ht="13.5" hidden="false" customHeight="false" outlineLevel="0" collapsed="false">
      <c r="A21" s="217" t="s">
        <v>150</v>
      </c>
      <c r="B21" s="218"/>
      <c r="C21" s="218"/>
      <c r="D21" s="218"/>
      <c r="E21" s="219" t="s">
        <v>151</v>
      </c>
      <c r="F21" s="220" t="n">
        <f aca="false">SUM(F22:F32)</f>
        <v>18991.25</v>
      </c>
      <c r="G21" s="220" t="n">
        <f aca="false">SUM(G22:G32)</f>
        <v>0</v>
      </c>
      <c r="H21" s="220" t="n">
        <f aca="false">SUM(H22:H32)</f>
        <v>18991.25</v>
      </c>
      <c r="I21" s="220" t="n">
        <f aca="false">SUM(I22:I32)</f>
        <v>0</v>
      </c>
      <c r="J21" s="220" t="n">
        <f aca="false">SUM(J22:J32)</f>
        <v>18991.25</v>
      </c>
      <c r="K21" s="220" t="n">
        <f aca="false">SUM(K22:K32)</f>
        <v>0</v>
      </c>
      <c r="L21" s="220" t="n">
        <f aca="false">SUM(L22:L32)</f>
        <v>18991.25</v>
      </c>
      <c r="M21" s="220" t="n">
        <f aca="false">SUM(M22:M32)</f>
        <v>-2000</v>
      </c>
      <c r="N21" s="220" t="n">
        <f aca="false">SUM(N22:N32)</f>
        <v>16991.25</v>
      </c>
      <c r="O21" s="220" t="n">
        <f aca="false">SUM(O22:O32)</f>
        <v>0</v>
      </c>
      <c r="P21" s="221" t="n">
        <f aca="false">SUM(P22:P32)</f>
        <v>16991.25</v>
      </c>
      <c r="Q21" s="220" t="n">
        <f aca="false">SUM(Q22:Q32)</f>
        <v>-400</v>
      </c>
      <c r="R21" s="220" t="n">
        <f aca="false">SUM(R22:R32)</f>
        <v>16591.25</v>
      </c>
      <c r="S21" s="220" t="n">
        <f aca="false">SUM(S22:S32)</f>
        <v>0</v>
      </c>
      <c r="T21" s="220" t="n">
        <f aca="false">SUM(T22:T32)</f>
        <v>16591.25</v>
      </c>
      <c r="U21" s="220" t="n">
        <f aca="false">SUM(U22:U32)</f>
        <v>0</v>
      </c>
      <c r="V21" s="220" t="n">
        <f aca="false">SUM(V22:V32)</f>
        <v>16591.25</v>
      </c>
      <c r="W21" s="220" t="n">
        <f aca="false">SUM(W22:W32)</f>
        <v>0</v>
      </c>
      <c r="X21" s="220" t="n">
        <f aca="false">SUM(X22:X32)</f>
        <v>16591.25</v>
      </c>
      <c r="Y21" s="220" t="n">
        <f aca="false">SUM(Y22:Y32)</f>
        <v>0</v>
      </c>
      <c r="Z21" s="220" t="n">
        <f aca="false">SUM(Z22:Z32)</f>
        <v>16591.25</v>
      </c>
      <c r="AA21" s="220" t="n">
        <f aca="false">SUM(AA22:AA32)</f>
        <v>0</v>
      </c>
      <c r="AB21" s="220" t="n">
        <f aca="false">SUM(AB22:AB32)</f>
        <v>13991.25</v>
      </c>
      <c r="AC21" s="220" t="n">
        <f aca="false">SUM(AC22:AC32)</f>
        <v>0</v>
      </c>
      <c r="AD21" s="220" t="n">
        <f aca="false">SUM(AD22:AD32)</f>
        <v>13991.25</v>
      </c>
      <c r="AE21" s="220" t="n">
        <f aca="false">SUM(AE22:AE32)</f>
        <v>0</v>
      </c>
      <c r="AF21" s="220" t="n">
        <f aca="false">SUM(AF22:AF32)</f>
        <v>13991.25</v>
      </c>
      <c r="AG21" s="220" t="n">
        <f aca="false">SUM(AG22:AG32)</f>
        <v>0</v>
      </c>
      <c r="AH21" s="220" t="n">
        <f aca="false">SUM(AH22:AH32)</f>
        <v>13991.25</v>
      </c>
      <c r="AI21" s="220" t="n">
        <f aca="false">SUM(AI22:AI32)</f>
        <v>0</v>
      </c>
      <c r="AJ21" s="220" t="n">
        <f aca="false">SUM(AJ22:AJ32)</f>
        <v>13186.4</v>
      </c>
      <c r="AK21" s="220" t="n">
        <f aca="false">SUM(AK22:AK32)</f>
        <v>0</v>
      </c>
      <c r="AL21" s="220" t="n">
        <f aca="false">SUM(AL22:AL32)</f>
        <v>13186.4</v>
      </c>
    </row>
    <row r="22" s="152" customFormat="true" ht="12.75" hidden="false" customHeight="false" outlineLevel="0" collapsed="false">
      <c r="A22" s="222"/>
      <c r="B22" s="223" t="n">
        <v>600</v>
      </c>
      <c r="C22" s="223" t="n">
        <v>60016</v>
      </c>
      <c r="D22" s="223" t="n">
        <v>4210</v>
      </c>
      <c r="E22" s="224" t="s">
        <v>152</v>
      </c>
      <c r="F22" s="225" t="n">
        <v>3791.25</v>
      </c>
      <c r="G22" s="225"/>
      <c r="H22" s="226" t="n">
        <f aca="false">F22+G22</f>
        <v>3791.25</v>
      </c>
      <c r="I22" s="225"/>
      <c r="J22" s="226" t="n">
        <f aca="false">H22+I22</f>
        <v>3791.25</v>
      </c>
      <c r="K22" s="225"/>
      <c r="L22" s="226" t="n">
        <f aca="false">J22+K22</f>
        <v>3791.25</v>
      </c>
      <c r="M22" s="225"/>
      <c r="N22" s="226" t="n">
        <f aca="false">L22+M22</f>
        <v>3791.25</v>
      </c>
      <c r="O22" s="225"/>
      <c r="P22" s="227" t="n">
        <f aca="false">N22+O22</f>
        <v>3791.25</v>
      </c>
      <c r="Q22" s="225"/>
      <c r="R22" s="226" t="n">
        <f aca="false">P22+Q22</f>
        <v>3791.25</v>
      </c>
      <c r="S22" s="225"/>
      <c r="T22" s="226" t="n">
        <f aca="false">R22+S22</f>
        <v>3791.25</v>
      </c>
      <c r="U22" s="225"/>
      <c r="V22" s="226" t="n">
        <f aca="false">T22+U22</f>
        <v>3791.25</v>
      </c>
      <c r="W22" s="225"/>
      <c r="X22" s="226" t="n">
        <f aca="false">V22+W22</f>
        <v>3791.25</v>
      </c>
      <c r="Y22" s="225"/>
      <c r="Z22" s="226" t="n">
        <f aca="false">X22+Y22</f>
        <v>3791.25</v>
      </c>
      <c r="AA22" s="225"/>
      <c r="AB22" s="226" t="n">
        <f aca="false">Z22+AA22</f>
        <v>3791.25</v>
      </c>
      <c r="AC22" s="225"/>
      <c r="AD22" s="226" t="n">
        <f aca="false">AB22+AC22</f>
        <v>3791.25</v>
      </c>
      <c r="AE22" s="225"/>
      <c r="AF22" s="226" t="n">
        <f aca="false">AD22+AE22</f>
        <v>3791.25</v>
      </c>
      <c r="AG22" s="225" t="n">
        <v>-580.95</v>
      </c>
      <c r="AH22" s="226" t="n">
        <f aca="false">AF22+AG22</f>
        <v>3210.3</v>
      </c>
      <c r="AI22" s="228"/>
      <c r="AJ22" s="229" t="n">
        <f aca="false">AH22+AI22</f>
        <v>3210.3</v>
      </c>
      <c r="AK22" s="228"/>
      <c r="AL22" s="229" t="n">
        <f aca="false">AJ22+AK22</f>
        <v>3210.3</v>
      </c>
    </row>
    <row r="23" s="152" customFormat="true" ht="12.75" hidden="false" customHeight="false" outlineLevel="0" collapsed="false">
      <c r="A23" s="222"/>
      <c r="B23" s="223" t="n">
        <v>600</v>
      </c>
      <c r="C23" s="223" t="n">
        <v>60016</v>
      </c>
      <c r="D23" s="223" t="n">
        <v>4270</v>
      </c>
      <c r="E23" s="224" t="s">
        <v>153</v>
      </c>
      <c r="F23" s="225" t="n">
        <v>2000</v>
      </c>
      <c r="G23" s="225"/>
      <c r="H23" s="226" t="n">
        <f aca="false">F23+G23</f>
        <v>2000</v>
      </c>
      <c r="I23" s="225"/>
      <c r="J23" s="226" t="n">
        <f aca="false">H23+I23</f>
        <v>2000</v>
      </c>
      <c r="K23" s="225"/>
      <c r="L23" s="226" t="n">
        <f aca="false">J23+K23</f>
        <v>2000</v>
      </c>
      <c r="M23" s="225" t="n">
        <v>2000</v>
      </c>
      <c r="N23" s="226" t="n">
        <f aca="false">L23+M23</f>
        <v>4000</v>
      </c>
      <c r="O23" s="225"/>
      <c r="P23" s="227" t="n">
        <f aca="false">N23+O23</f>
        <v>4000</v>
      </c>
      <c r="Q23" s="225"/>
      <c r="R23" s="226" t="n">
        <f aca="false">P23+Q23</f>
        <v>4000</v>
      </c>
      <c r="S23" s="225"/>
      <c r="T23" s="226" t="n">
        <f aca="false">R23+S23</f>
        <v>4000</v>
      </c>
      <c r="U23" s="225"/>
      <c r="V23" s="226" t="n">
        <f aca="false">T23+U23</f>
        <v>4000</v>
      </c>
      <c r="W23" s="225"/>
      <c r="X23" s="226" t="n">
        <f aca="false">V23+W23</f>
        <v>4000</v>
      </c>
      <c r="Y23" s="225"/>
      <c r="Z23" s="226" t="n">
        <f aca="false">X23+Y23</f>
        <v>4000</v>
      </c>
      <c r="AA23" s="225"/>
      <c r="AB23" s="226" t="n">
        <f aca="false">Z23+AA23</f>
        <v>4000</v>
      </c>
      <c r="AC23" s="225"/>
      <c r="AD23" s="226" t="n">
        <f aca="false">AB23+AC23</f>
        <v>4000</v>
      </c>
      <c r="AE23" s="225"/>
      <c r="AF23" s="226" t="n">
        <f aca="false">AD23+AE23</f>
        <v>4000</v>
      </c>
      <c r="AG23" s="225" t="n">
        <v>-223.9</v>
      </c>
      <c r="AH23" s="226" t="n">
        <f aca="false">AF23+AG23</f>
        <v>3776.1</v>
      </c>
      <c r="AI23" s="228"/>
      <c r="AJ23" s="229" t="n">
        <f aca="false">AH23+AI23</f>
        <v>3776.1</v>
      </c>
      <c r="AK23" s="228"/>
      <c r="AL23" s="229" t="n">
        <f aca="false">AJ23+AK23</f>
        <v>3776.1</v>
      </c>
    </row>
    <row r="24" customFormat="false" ht="12.75" hidden="false" customHeight="false" outlineLevel="0" collapsed="false">
      <c r="A24" s="222"/>
      <c r="B24" s="223" t="n">
        <v>600</v>
      </c>
      <c r="C24" s="223" t="n">
        <v>60016</v>
      </c>
      <c r="D24" s="223" t="n">
        <v>4300</v>
      </c>
      <c r="E24" s="224" t="s">
        <v>154</v>
      </c>
      <c r="F24" s="225" t="n">
        <v>2000</v>
      </c>
      <c r="G24" s="225"/>
      <c r="H24" s="226" t="n">
        <f aca="false">F24+G24</f>
        <v>2000</v>
      </c>
      <c r="I24" s="225"/>
      <c r="J24" s="226" t="n">
        <f aca="false">H24+I24</f>
        <v>2000</v>
      </c>
      <c r="K24" s="225"/>
      <c r="L24" s="226" t="n">
        <f aca="false">J24+K24</f>
        <v>2000</v>
      </c>
      <c r="M24" s="225" t="n">
        <v>-2000</v>
      </c>
      <c r="N24" s="226" t="n">
        <f aca="false">L24+M24</f>
        <v>0</v>
      </c>
      <c r="O24" s="225"/>
      <c r="P24" s="227" t="n">
        <f aca="false">N24+O24</f>
        <v>0</v>
      </c>
      <c r="Q24" s="225"/>
      <c r="R24" s="226" t="n">
        <f aca="false">P24+Q24</f>
        <v>0</v>
      </c>
      <c r="S24" s="225"/>
      <c r="T24" s="226" t="n">
        <f aca="false">R24+S24</f>
        <v>0</v>
      </c>
      <c r="U24" s="225"/>
      <c r="V24" s="226" t="n">
        <f aca="false">T24+U24</f>
        <v>0</v>
      </c>
      <c r="W24" s="225"/>
      <c r="X24" s="226" t="n">
        <f aca="false">V24+W24</f>
        <v>0</v>
      </c>
      <c r="Y24" s="225"/>
      <c r="Z24" s="226" t="n">
        <f aca="false">X24+Y24</f>
        <v>0</v>
      </c>
      <c r="AA24" s="225"/>
      <c r="AB24" s="226" t="n">
        <f aca="false">Z24+AA24</f>
        <v>0</v>
      </c>
      <c r="AC24" s="225"/>
      <c r="AD24" s="226" t="n">
        <f aca="false">AB24+AC24</f>
        <v>0</v>
      </c>
      <c r="AE24" s="225"/>
      <c r="AF24" s="226" t="n">
        <f aca="false">AD24+AE24</f>
        <v>0</v>
      </c>
      <c r="AG24" s="225"/>
      <c r="AH24" s="226" t="n">
        <f aca="false">AF24+AG24</f>
        <v>0</v>
      </c>
      <c r="AI24" s="225"/>
      <c r="AJ24" s="226" t="n">
        <f aca="false">AH24+AI24</f>
        <v>0</v>
      </c>
      <c r="AK24" s="225"/>
      <c r="AL24" s="226" t="n">
        <f aca="false">AJ24+AK24</f>
        <v>0</v>
      </c>
    </row>
    <row r="25" s="152" customFormat="true" ht="12.75" hidden="false" customHeight="false" outlineLevel="0" collapsed="false">
      <c r="A25" s="230"/>
      <c r="B25" s="223" t="n">
        <v>600</v>
      </c>
      <c r="C25" s="223" t="n">
        <v>60016</v>
      </c>
      <c r="D25" s="223" t="n">
        <v>6050</v>
      </c>
      <c r="E25" s="224" t="s">
        <v>155</v>
      </c>
      <c r="F25" s="225" t="n">
        <v>2000</v>
      </c>
      <c r="G25" s="225"/>
      <c r="H25" s="226" t="n">
        <f aca="false">F25+G25</f>
        <v>2000</v>
      </c>
      <c r="I25" s="225"/>
      <c r="J25" s="226" t="n">
        <f aca="false">H25+I25</f>
        <v>2000</v>
      </c>
      <c r="K25" s="225"/>
      <c r="L25" s="226" t="n">
        <f aca="false">J25+K25</f>
        <v>2000</v>
      </c>
      <c r="M25" s="225" t="n">
        <v>-2000</v>
      </c>
      <c r="N25" s="226" t="n">
        <f aca="false">L25+M25</f>
        <v>0</v>
      </c>
      <c r="O25" s="225"/>
      <c r="P25" s="227" t="n">
        <f aca="false">N25+O25</f>
        <v>0</v>
      </c>
      <c r="Q25" s="225"/>
      <c r="R25" s="226" t="n">
        <f aca="false">P25+Q25</f>
        <v>0</v>
      </c>
      <c r="S25" s="225"/>
      <c r="T25" s="226" t="n">
        <f aca="false">R25+S25</f>
        <v>0</v>
      </c>
      <c r="U25" s="225"/>
      <c r="V25" s="226" t="n">
        <f aca="false">T25+U25</f>
        <v>0</v>
      </c>
      <c r="W25" s="225"/>
      <c r="X25" s="226" t="n">
        <f aca="false">V25+W25</f>
        <v>0</v>
      </c>
      <c r="Y25" s="225"/>
      <c r="Z25" s="226" t="n">
        <f aca="false">X25+Y25</f>
        <v>0</v>
      </c>
      <c r="AA25" s="225"/>
      <c r="AB25" s="226" t="n">
        <f aca="false">Z25+AA25</f>
        <v>0</v>
      </c>
      <c r="AC25" s="225"/>
      <c r="AD25" s="226" t="n">
        <f aca="false">AB25+AC25</f>
        <v>0</v>
      </c>
      <c r="AE25" s="225"/>
      <c r="AF25" s="226" t="n">
        <f aca="false">AD25+AE25</f>
        <v>0</v>
      </c>
      <c r="AG25" s="225" t="n">
        <v>804.85</v>
      </c>
      <c r="AH25" s="226" t="n">
        <f aca="false">AF25+AG25</f>
        <v>804.85</v>
      </c>
      <c r="AI25" s="229"/>
      <c r="AJ25" s="229"/>
      <c r="AK25" s="229"/>
      <c r="AL25" s="229"/>
    </row>
    <row r="26" customFormat="false" ht="12.75" hidden="false" customHeight="false" outlineLevel="0" collapsed="false">
      <c r="A26" s="230"/>
      <c r="B26" s="231" t="n">
        <v>754</v>
      </c>
      <c r="C26" s="231" t="n">
        <v>75412</v>
      </c>
      <c r="D26" s="231" t="n">
        <v>4210</v>
      </c>
      <c r="E26" s="232" t="s">
        <v>156</v>
      </c>
      <c r="F26" s="226" t="n">
        <v>1000</v>
      </c>
      <c r="G26" s="226"/>
      <c r="H26" s="226" t="n">
        <f aca="false">F26+G26</f>
        <v>1000</v>
      </c>
      <c r="I26" s="226"/>
      <c r="J26" s="226" t="n">
        <f aca="false">H26+I26</f>
        <v>1000</v>
      </c>
      <c r="K26" s="226"/>
      <c r="L26" s="226" t="n">
        <f aca="false">J26+K26</f>
        <v>1000</v>
      </c>
      <c r="M26" s="226"/>
      <c r="N26" s="226" t="n">
        <f aca="false">L26+M26</f>
        <v>1000</v>
      </c>
      <c r="O26" s="226"/>
      <c r="P26" s="227" t="n">
        <f aca="false">N26+O26</f>
        <v>1000</v>
      </c>
      <c r="Q26" s="226"/>
      <c r="R26" s="226" t="n">
        <f aca="false">P26+Q26</f>
        <v>1000</v>
      </c>
      <c r="S26" s="226"/>
      <c r="T26" s="226" t="n">
        <f aca="false">R26+S26</f>
        <v>1000</v>
      </c>
      <c r="U26" s="226"/>
      <c r="V26" s="226" t="n">
        <f aca="false">T26+U26</f>
        <v>1000</v>
      </c>
      <c r="W26" s="226"/>
      <c r="X26" s="226" t="n">
        <f aca="false">V26+W26</f>
        <v>1000</v>
      </c>
      <c r="Y26" s="226"/>
      <c r="Z26" s="226" t="n">
        <f aca="false">X26+Y26</f>
        <v>1000</v>
      </c>
      <c r="AA26" s="226"/>
      <c r="AB26" s="226" t="n">
        <f aca="false">Z26+AA26</f>
        <v>1000</v>
      </c>
      <c r="AC26" s="226"/>
      <c r="AD26" s="226" t="n">
        <f aca="false">AB26+AC26</f>
        <v>1000</v>
      </c>
      <c r="AE26" s="226"/>
      <c r="AF26" s="233" t="n">
        <f aca="false">AD26+AE26</f>
        <v>1000</v>
      </c>
      <c r="AG26" s="233"/>
      <c r="AH26" s="233" t="n">
        <f aca="false">AF26+AG26</f>
        <v>1000</v>
      </c>
      <c r="AI26" s="233"/>
      <c r="AJ26" s="233" t="n">
        <f aca="false">AH26+AI26</f>
        <v>1000</v>
      </c>
      <c r="AK26" s="233"/>
      <c r="AL26" s="233" t="n">
        <f aca="false">AJ26+AK26</f>
        <v>1000</v>
      </c>
    </row>
    <row r="27" customFormat="false" ht="12.75" hidden="false" customHeight="false" outlineLevel="0" collapsed="false">
      <c r="A27" s="234"/>
      <c r="B27" s="231" t="n">
        <v>900</v>
      </c>
      <c r="C27" s="231" t="n">
        <v>90004</v>
      </c>
      <c r="D27" s="231" t="n">
        <v>4210</v>
      </c>
      <c r="E27" s="232" t="s">
        <v>157</v>
      </c>
      <c r="F27" s="226" t="n">
        <v>200</v>
      </c>
      <c r="G27" s="226"/>
      <c r="H27" s="226" t="n">
        <f aca="false">F27+G27</f>
        <v>200</v>
      </c>
      <c r="I27" s="226"/>
      <c r="J27" s="226" t="n">
        <f aca="false">H27+I27</f>
        <v>200</v>
      </c>
      <c r="K27" s="226"/>
      <c r="L27" s="226" t="n">
        <f aca="false">J27+K27</f>
        <v>200</v>
      </c>
      <c r="M27" s="226"/>
      <c r="N27" s="226" t="n">
        <f aca="false">L27+M27</f>
        <v>200</v>
      </c>
      <c r="O27" s="226"/>
      <c r="P27" s="227" t="n">
        <f aca="false">N27+O27</f>
        <v>200</v>
      </c>
      <c r="Q27" s="226"/>
      <c r="R27" s="226" t="n">
        <f aca="false">P27+Q27</f>
        <v>200</v>
      </c>
      <c r="S27" s="226"/>
      <c r="T27" s="226" t="n">
        <f aca="false">R27+S27</f>
        <v>200</v>
      </c>
      <c r="U27" s="226"/>
      <c r="V27" s="226" t="n">
        <f aca="false">T27+U27</f>
        <v>200</v>
      </c>
      <c r="W27" s="226"/>
      <c r="X27" s="226" t="n">
        <f aca="false">V27+W27</f>
        <v>200</v>
      </c>
      <c r="Y27" s="226"/>
      <c r="Z27" s="226" t="n">
        <f aca="false">X27+Y27</f>
        <v>200</v>
      </c>
      <c r="AA27" s="226"/>
      <c r="AB27" s="226" t="n">
        <f aca="false">Z27+AA27</f>
        <v>200</v>
      </c>
      <c r="AC27" s="226"/>
      <c r="AD27" s="226" t="n">
        <f aca="false">AB27+AC27</f>
        <v>200</v>
      </c>
      <c r="AE27" s="226"/>
      <c r="AF27" s="233" t="n">
        <f aca="false">AD27+AE27</f>
        <v>200</v>
      </c>
      <c r="AG27" s="233"/>
      <c r="AH27" s="233" t="n">
        <f aca="false">AF27+AG27</f>
        <v>200</v>
      </c>
      <c r="AI27" s="233"/>
      <c r="AJ27" s="233" t="n">
        <f aca="false">AH27+AI27</f>
        <v>200</v>
      </c>
      <c r="AK27" s="233"/>
      <c r="AL27" s="233" t="n">
        <f aca="false">AJ27+AK27</f>
        <v>200</v>
      </c>
    </row>
    <row r="28" customFormat="false" ht="12.75" hidden="false" customHeight="false" outlineLevel="0" collapsed="false">
      <c r="A28" s="234"/>
      <c r="B28" s="231" t="n">
        <v>921</v>
      </c>
      <c r="C28" s="231" t="n">
        <v>92109</v>
      </c>
      <c r="D28" s="231" t="n">
        <v>4170</v>
      </c>
      <c r="E28" s="232" t="s">
        <v>158</v>
      </c>
      <c r="F28" s="226" t="n">
        <v>3000</v>
      </c>
      <c r="G28" s="226"/>
      <c r="H28" s="226" t="n">
        <f aca="false">F28+G28</f>
        <v>3000</v>
      </c>
      <c r="I28" s="226"/>
      <c r="J28" s="226" t="n">
        <f aca="false">H28+I28</f>
        <v>3000</v>
      </c>
      <c r="K28" s="226"/>
      <c r="L28" s="226" t="n">
        <f aca="false">J28+K28</f>
        <v>3000</v>
      </c>
      <c r="M28" s="226"/>
      <c r="N28" s="226" t="n">
        <f aca="false">L28+M28</f>
        <v>3000</v>
      </c>
      <c r="O28" s="226"/>
      <c r="P28" s="227" t="n">
        <f aca="false">N28+O28</f>
        <v>3000</v>
      </c>
      <c r="Q28" s="226" t="n">
        <v>-400</v>
      </c>
      <c r="R28" s="226" t="n">
        <f aca="false">P28+Q28</f>
        <v>2600</v>
      </c>
      <c r="S28" s="226"/>
      <c r="T28" s="226" t="n">
        <f aca="false">R28+S28</f>
        <v>2600</v>
      </c>
      <c r="U28" s="226"/>
      <c r="V28" s="226" t="n">
        <f aca="false">T28+U28</f>
        <v>2600</v>
      </c>
      <c r="W28" s="226"/>
      <c r="X28" s="226" t="n">
        <f aca="false">V28+W28</f>
        <v>2600</v>
      </c>
      <c r="Y28" s="226"/>
      <c r="Z28" s="226" t="n">
        <f aca="false">X28+Y28</f>
        <v>2600</v>
      </c>
      <c r="AA28" s="226"/>
      <c r="AB28" s="226" t="n">
        <v>0</v>
      </c>
      <c r="AC28" s="226" t="n">
        <v>950</v>
      </c>
      <c r="AD28" s="226" t="n">
        <f aca="false">AB28+AC28</f>
        <v>950</v>
      </c>
      <c r="AE28" s="226"/>
      <c r="AF28" s="233" t="n">
        <f aca="false">AD28+AE28</f>
        <v>950</v>
      </c>
      <c r="AG28" s="233"/>
      <c r="AH28" s="233" t="n">
        <f aca="false">AF28+AG28</f>
        <v>950</v>
      </c>
      <c r="AI28" s="233"/>
      <c r="AJ28" s="233" t="n">
        <f aca="false">AH28+AI28</f>
        <v>950</v>
      </c>
      <c r="AK28" s="233"/>
      <c r="AL28" s="233" t="n">
        <f aca="false">AJ28+AK28</f>
        <v>950</v>
      </c>
    </row>
    <row r="29" s="235" customFormat="true" ht="12.75" hidden="false" customHeight="false" outlineLevel="0" collapsed="false">
      <c r="A29" s="234"/>
      <c r="B29" s="231" t="n">
        <v>921</v>
      </c>
      <c r="C29" s="231" t="n">
        <v>92109</v>
      </c>
      <c r="D29" s="231" t="n">
        <v>4210</v>
      </c>
      <c r="E29" s="232" t="s">
        <v>158</v>
      </c>
      <c r="F29" s="226" t="n">
        <v>3000</v>
      </c>
      <c r="G29" s="226"/>
      <c r="H29" s="226" t="n">
        <f aca="false">F29+G29</f>
        <v>3000</v>
      </c>
      <c r="I29" s="226"/>
      <c r="J29" s="226" t="n">
        <f aca="false">H29+I29</f>
        <v>3000</v>
      </c>
      <c r="K29" s="226"/>
      <c r="L29" s="226" t="n">
        <f aca="false">J29+K29</f>
        <v>3000</v>
      </c>
      <c r="M29" s="226"/>
      <c r="N29" s="226" t="n">
        <f aca="false">L29+M29</f>
        <v>3000</v>
      </c>
      <c r="O29" s="226"/>
      <c r="P29" s="227" t="n">
        <f aca="false">N29+O29</f>
        <v>3000</v>
      </c>
      <c r="Q29" s="226" t="n">
        <v>-400</v>
      </c>
      <c r="R29" s="226" t="n">
        <f aca="false">P29+Q29</f>
        <v>2600</v>
      </c>
      <c r="S29" s="226"/>
      <c r="T29" s="226" t="n">
        <f aca="false">R29+S29</f>
        <v>2600</v>
      </c>
      <c r="U29" s="226"/>
      <c r="V29" s="226" t="n">
        <f aca="false">T29+U29</f>
        <v>2600</v>
      </c>
      <c r="W29" s="226"/>
      <c r="X29" s="226" t="n">
        <f aca="false">V29+W29</f>
        <v>2600</v>
      </c>
      <c r="Y29" s="226"/>
      <c r="Z29" s="226" t="n">
        <f aca="false">X29+Y29</f>
        <v>2600</v>
      </c>
      <c r="AA29" s="226"/>
      <c r="AB29" s="226" t="n">
        <f aca="false">Z29+AA29</f>
        <v>2600</v>
      </c>
      <c r="AC29" s="226" t="n">
        <v>-1325</v>
      </c>
      <c r="AD29" s="226" t="n">
        <f aca="false">AB29+AC29</f>
        <v>1275</v>
      </c>
      <c r="AE29" s="226"/>
      <c r="AF29" s="233" t="n">
        <f aca="false">AD29+AE29</f>
        <v>1275</v>
      </c>
      <c r="AG29" s="233"/>
      <c r="AH29" s="233" t="n">
        <f aca="false">AF29+AG29</f>
        <v>1275</v>
      </c>
      <c r="AI29" s="233"/>
      <c r="AJ29" s="233" t="n">
        <f aca="false">AH29+AI29</f>
        <v>1275</v>
      </c>
      <c r="AK29" s="233"/>
      <c r="AL29" s="233" t="n">
        <f aca="false">AJ29+AK29</f>
        <v>1275</v>
      </c>
    </row>
    <row r="30" s="235" customFormat="true" ht="12.75" hidden="false" customHeight="false" outlineLevel="0" collapsed="false">
      <c r="A30" s="234"/>
      <c r="B30" s="231" t="n">
        <v>921</v>
      </c>
      <c r="C30" s="231" t="n">
        <v>92109</v>
      </c>
      <c r="D30" s="231" t="n">
        <v>4220</v>
      </c>
      <c r="E30" s="232" t="s">
        <v>158</v>
      </c>
      <c r="F30" s="226" t="n">
        <v>0</v>
      </c>
      <c r="G30" s="226"/>
      <c r="H30" s="226" t="n">
        <f aca="false">F30+G30</f>
        <v>0</v>
      </c>
      <c r="I30" s="226"/>
      <c r="J30" s="226" t="n">
        <f aca="false">H30+I30</f>
        <v>0</v>
      </c>
      <c r="K30" s="226"/>
      <c r="L30" s="226" t="n">
        <f aca="false">J30+K30</f>
        <v>0</v>
      </c>
      <c r="M30" s="226"/>
      <c r="N30" s="226" t="n">
        <f aca="false">L30+M30</f>
        <v>0</v>
      </c>
      <c r="O30" s="226"/>
      <c r="P30" s="227" t="n">
        <f aca="false">N30+O30</f>
        <v>0</v>
      </c>
      <c r="Q30" s="226" t="n">
        <v>400</v>
      </c>
      <c r="R30" s="226" t="n">
        <f aca="false">P30+Q30</f>
        <v>400</v>
      </c>
      <c r="S30" s="226"/>
      <c r="T30" s="226" t="n">
        <f aca="false">R30+S30</f>
        <v>400</v>
      </c>
      <c r="U30" s="226"/>
      <c r="V30" s="226" t="n">
        <f aca="false">T30+U30</f>
        <v>400</v>
      </c>
      <c r="W30" s="226"/>
      <c r="X30" s="226" t="n">
        <f aca="false">V30+W30</f>
        <v>400</v>
      </c>
      <c r="Y30" s="226"/>
      <c r="Z30" s="226" t="n">
        <f aca="false">X30+Y30</f>
        <v>400</v>
      </c>
      <c r="AA30" s="226"/>
      <c r="AB30" s="226" t="n">
        <f aca="false">Z30+AA30</f>
        <v>400</v>
      </c>
      <c r="AC30" s="226" t="n">
        <v>-300</v>
      </c>
      <c r="AD30" s="226" t="n">
        <f aca="false">AB30+AC30</f>
        <v>100</v>
      </c>
      <c r="AE30" s="226"/>
      <c r="AF30" s="233" t="n">
        <f aca="false">AD30+AE30</f>
        <v>100</v>
      </c>
      <c r="AG30" s="233"/>
      <c r="AH30" s="233" t="n">
        <f aca="false">AF30+AG30</f>
        <v>100</v>
      </c>
      <c r="AI30" s="233"/>
      <c r="AJ30" s="233" t="n">
        <f aca="false">AH30+AI30</f>
        <v>100</v>
      </c>
      <c r="AK30" s="233"/>
      <c r="AL30" s="233" t="n">
        <f aca="false">AJ30+AK30</f>
        <v>100</v>
      </c>
    </row>
    <row r="31" s="235" customFormat="true" ht="12.75" hidden="false" customHeight="false" outlineLevel="0" collapsed="false">
      <c r="A31" s="234"/>
      <c r="B31" s="231" t="n">
        <v>921</v>
      </c>
      <c r="C31" s="231" t="n">
        <v>92109</v>
      </c>
      <c r="D31" s="231" t="n">
        <v>4300</v>
      </c>
      <c r="E31" s="232" t="s">
        <v>158</v>
      </c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7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 t="n">
        <f aca="false">Z31+AA31</f>
        <v>0</v>
      </c>
      <c r="AC31" s="226" t="n">
        <v>675</v>
      </c>
      <c r="AD31" s="226" t="n">
        <f aca="false">AB31+AC31</f>
        <v>675</v>
      </c>
      <c r="AE31" s="226"/>
      <c r="AF31" s="233" t="n">
        <f aca="false">AD31+AE31</f>
        <v>675</v>
      </c>
      <c r="AG31" s="233"/>
      <c r="AH31" s="233" t="n">
        <f aca="false">AF31+AG31</f>
        <v>675</v>
      </c>
      <c r="AI31" s="233"/>
      <c r="AJ31" s="233" t="n">
        <f aca="false">AH31+AI31</f>
        <v>675</v>
      </c>
      <c r="AK31" s="233"/>
      <c r="AL31" s="233" t="n">
        <f aca="false">AJ31+AK31</f>
        <v>675</v>
      </c>
    </row>
    <row r="32" customFormat="false" ht="13.5" hidden="false" customHeight="false" outlineLevel="0" collapsed="false">
      <c r="A32" s="234"/>
      <c r="B32" s="231" t="n">
        <v>926</v>
      </c>
      <c r="C32" s="231" t="n">
        <v>92605</v>
      </c>
      <c r="D32" s="231" t="n">
        <v>4210</v>
      </c>
      <c r="E32" s="232" t="s">
        <v>159</v>
      </c>
      <c r="F32" s="226" t="n">
        <v>2000</v>
      </c>
      <c r="G32" s="226"/>
      <c r="H32" s="226" t="n">
        <f aca="false">F32+G32</f>
        <v>2000</v>
      </c>
      <c r="I32" s="226"/>
      <c r="J32" s="226" t="n">
        <f aca="false">H32+I32</f>
        <v>2000</v>
      </c>
      <c r="K32" s="226"/>
      <c r="L32" s="226" t="n">
        <f aca="false">J32+K32</f>
        <v>2000</v>
      </c>
      <c r="M32" s="226"/>
      <c r="N32" s="226" t="n">
        <f aca="false">L32+M32</f>
        <v>2000</v>
      </c>
      <c r="O32" s="226"/>
      <c r="P32" s="227" t="n">
        <f aca="false">N32+O32</f>
        <v>2000</v>
      </c>
      <c r="Q32" s="226"/>
      <c r="R32" s="226" t="n">
        <f aca="false">P32+Q32</f>
        <v>2000</v>
      </c>
      <c r="S32" s="226"/>
      <c r="T32" s="226" t="n">
        <f aca="false">R32+S32</f>
        <v>2000</v>
      </c>
      <c r="U32" s="226"/>
      <c r="V32" s="226" t="n">
        <f aca="false">T32+U32</f>
        <v>2000</v>
      </c>
      <c r="W32" s="226"/>
      <c r="X32" s="226" t="n">
        <f aca="false">V32+W32</f>
        <v>2000</v>
      </c>
      <c r="Y32" s="226"/>
      <c r="Z32" s="226" t="n">
        <f aca="false">X32+Y32</f>
        <v>2000</v>
      </c>
      <c r="AA32" s="226"/>
      <c r="AB32" s="226" t="n">
        <f aca="false">Z32+AA32</f>
        <v>2000</v>
      </c>
      <c r="AC32" s="226"/>
      <c r="AD32" s="226" t="n">
        <f aca="false">AB32+AC32</f>
        <v>2000</v>
      </c>
      <c r="AE32" s="226"/>
      <c r="AF32" s="233" t="n">
        <f aca="false">AD32+AE32</f>
        <v>2000</v>
      </c>
      <c r="AG32" s="233"/>
      <c r="AH32" s="233" t="n">
        <f aca="false">AF32+AG32</f>
        <v>2000</v>
      </c>
      <c r="AI32" s="233"/>
      <c r="AJ32" s="233" t="n">
        <f aca="false">AH32+AI32</f>
        <v>2000</v>
      </c>
      <c r="AK32" s="233"/>
      <c r="AL32" s="233" t="n">
        <f aca="false">AJ32+AK32</f>
        <v>2000</v>
      </c>
    </row>
    <row r="33" s="152" customFormat="true" ht="13.5" hidden="false" customHeight="false" outlineLevel="0" collapsed="false">
      <c r="A33" s="217" t="s">
        <v>160</v>
      </c>
      <c r="B33" s="218"/>
      <c r="C33" s="218"/>
      <c r="D33" s="218"/>
      <c r="E33" s="219" t="s">
        <v>161</v>
      </c>
      <c r="F33" s="236" t="n">
        <f aca="false">SUM(F34:F43)</f>
        <v>33175.51</v>
      </c>
      <c r="G33" s="236" t="n">
        <f aca="false">SUM(G34:G43)</f>
        <v>0</v>
      </c>
      <c r="H33" s="236" t="n">
        <f aca="false">SUM(H34:H43)</f>
        <v>33175.51</v>
      </c>
      <c r="I33" s="236" t="n">
        <f aca="false">SUM(I34:I43)</f>
        <v>0</v>
      </c>
      <c r="J33" s="236" t="n">
        <f aca="false">SUM(J34:J43)</f>
        <v>33175.51</v>
      </c>
      <c r="K33" s="236" t="n">
        <f aca="false">SUM(K34:K43)</f>
        <v>0</v>
      </c>
      <c r="L33" s="236" t="n">
        <f aca="false">SUM(L34:L43)</f>
        <v>33175.51</v>
      </c>
      <c r="M33" s="236" t="n">
        <f aca="false">SUM(M34:M43)</f>
        <v>0</v>
      </c>
      <c r="N33" s="236" t="n">
        <f aca="false">SUM(N34:N43)</f>
        <v>33175.51</v>
      </c>
      <c r="O33" s="236" t="n">
        <f aca="false">SUM(O34:O43)</f>
        <v>0</v>
      </c>
      <c r="P33" s="237" t="n">
        <f aca="false">SUM(P34:P43)</f>
        <v>33175.51</v>
      </c>
      <c r="Q33" s="236" t="n">
        <f aca="false">SUM(Q34:Q43)</f>
        <v>0</v>
      </c>
      <c r="R33" s="236" t="n">
        <f aca="false">SUM(R34:R43)</f>
        <v>29675.51</v>
      </c>
      <c r="S33" s="236" t="n">
        <f aca="false">SUM(S34:S43)</f>
        <v>0</v>
      </c>
      <c r="T33" s="236" t="n">
        <f aca="false">SUM(T34:T43)</f>
        <v>29675.51</v>
      </c>
      <c r="U33" s="236" t="n">
        <f aca="false">SUM(U34:U43)</f>
        <v>0</v>
      </c>
      <c r="V33" s="236" t="n">
        <f aca="false">SUM(V34:V43)</f>
        <v>29675.51</v>
      </c>
      <c r="W33" s="236" t="n">
        <f aca="false">SUM(W34:W43)</f>
        <v>0</v>
      </c>
      <c r="X33" s="236" t="n">
        <f aca="false">SUM(X34:X43)</f>
        <v>29675.51</v>
      </c>
      <c r="Y33" s="236" t="n">
        <f aca="false">SUM(Y34:Y43)</f>
        <v>0</v>
      </c>
      <c r="Z33" s="236" t="n">
        <f aca="false">SUM(Z34:Z43)</f>
        <v>29675.51</v>
      </c>
      <c r="AA33" s="236" t="n">
        <f aca="false">SUM(AA34:AA43)</f>
        <v>0</v>
      </c>
      <c r="AB33" s="236" t="n">
        <f aca="false">SUM(AB34:AB43)</f>
        <v>29675.51</v>
      </c>
      <c r="AC33" s="236" t="n">
        <f aca="false">SUM(AC34:AC43)</f>
        <v>0</v>
      </c>
      <c r="AD33" s="236" t="n">
        <f aca="false">SUM(AD34:AD43)</f>
        <v>29675.51</v>
      </c>
      <c r="AE33" s="236" t="n">
        <f aca="false">SUM(AE34:AE43)</f>
        <v>0</v>
      </c>
      <c r="AF33" s="236" t="n">
        <f aca="false">SUM(AF34:AF43)</f>
        <v>29675.51</v>
      </c>
      <c r="AG33" s="236" t="n">
        <f aca="false">SUM(AG34:AG43)</f>
        <v>0</v>
      </c>
      <c r="AH33" s="236" t="n">
        <f aca="false">SUM(AH34:AH43)</f>
        <v>29675.51</v>
      </c>
      <c r="AI33" s="238" t="n">
        <f aca="false">SUM(AI34:AI43)</f>
        <v>0</v>
      </c>
      <c r="AJ33" s="238" t="n">
        <f aca="false">SUM(AJ34:AJ43)</f>
        <v>29675.51</v>
      </c>
      <c r="AK33" s="238" t="n">
        <f aca="false">SUM(AK34:AK43)</f>
        <v>0</v>
      </c>
      <c r="AL33" s="238" t="n">
        <f aca="false">SUM(AL34:AL43)</f>
        <v>29675.51</v>
      </c>
    </row>
    <row r="34" customFormat="false" ht="12.75" hidden="false" customHeight="false" outlineLevel="0" collapsed="false">
      <c r="A34" s="222"/>
      <c r="B34" s="223" t="n">
        <v>600</v>
      </c>
      <c r="C34" s="223" t="n">
        <v>60016</v>
      </c>
      <c r="D34" s="223" t="n">
        <v>4210</v>
      </c>
      <c r="E34" s="224" t="s">
        <v>162</v>
      </c>
      <c r="F34" s="225" t="n">
        <v>9000</v>
      </c>
      <c r="G34" s="225"/>
      <c r="H34" s="226" t="n">
        <f aca="false">F34+G34</f>
        <v>9000</v>
      </c>
      <c r="I34" s="225"/>
      <c r="J34" s="226" t="n">
        <f aca="false">H34+I34</f>
        <v>9000</v>
      </c>
      <c r="K34" s="225"/>
      <c r="L34" s="226" t="n">
        <f aca="false">J34+K34</f>
        <v>9000</v>
      </c>
      <c r="M34" s="225"/>
      <c r="N34" s="226" t="n">
        <f aca="false">L34+M34</f>
        <v>9000</v>
      </c>
      <c r="O34" s="225"/>
      <c r="P34" s="227" t="n">
        <f aca="false">N34+O34</f>
        <v>9000</v>
      </c>
      <c r="Q34" s="225"/>
      <c r="R34" s="226" t="n">
        <f aca="false">P34+Q34</f>
        <v>9000</v>
      </c>
      <c r="S34" s="225"/>
      <c r="T34" s="226" t="n">
        <f aca="false">R34+S34</f>
        <v>9000</v>
      </c>
      <c r="U34" s="225"/>
      <c r="V34" s="226" t="n">
        <f aca="false">T34+U34</f>
        <v>9000</v>
      </c>
      <c r="W34" s="225"/>
      <c r="X34" s="226" t="n">
        <f aca="false">V34+W34</f>
        <v>9000</v>
      </c>
      <c r="Y34" s="225"/>
      <c r="Z34" s="226" t="n">
        <f aca="false">X34+Y34</f>
        <v>9000</v>
      </c>
      <c r="AA34" s="225"/>
      <c r="AB34" s="226" t="n">
        <f aca="false">Z34+AA34</f>
        <v>9000</v>
      </c>
      <c r="AC34" s="225"/>
      <c r="AD34" s="226" t="n">
        <f aca="false">AB34+AC34</f>
        <v>9000</v>
      </c>
      <c r="AE34" s="225"/>
      <c r="AF34" s="226" t="n">
        <f aca="false">AD34+AE34</f>
        <v>9000</v>
      </c>
      <c r="AG34" s="225"/>
      <c r="AH34" s="226" t="n">
        <f aca="false">AF34+AG34</f>
        <v>9000</v>
      </c>
      <c r="AI34" s="225"/>
      <c r="AJ34" s="226" t="n">
        <f aca="false">AH34+AI34</f>
        <v>9000</v>
      </c>
      <c r="AK34" s="225"/>
      <c r="AL34" s="226" t="n">
        <f aca="false">AJ34+AK34</f>
        <v>9000</v>
      </c>
    </row>
    <row r="35" customFormat="false" ht="12.75" hidden="false" customHeight="false" outlineLevel="0" collapsed="false">
      <c r="A35" s="222"/>
      <c r="B35" s="223" t="n">
        <v>600</v>
      </c>
      <c r="C35" s="223" t="n">
        <v>60016</v>
      </c>
      <c r="D35" s="223" t="n">
        <v>4270</v>
      </c>
      <c r="E35" s="224" t="s">
        <v>163</v>
      </c>
      <c r="F35" s="225" t="n">
        <v>0</v>
      </c>
      <c r="G35" s="225"/>
      <c r="H35" s="226" t="n">
        <f aca="false">F35+G35</f>
        <v>0</v>
      </c>
      <c r="I35" s="225"/>
      <c r="J35" s="226" t="n">
        <f aca="false">H35+I35</f>
        <v>0</v>
      </c>
      <c r="K35" s="225" t="n">
        <v>3000</v>
      </c>
      <c r="L35" s="226" t="n">
        <f aca="false">J35+K35</f>
        <v>3000</v>
      </c>
      <c r="M35" s="225"/>
      <c r="N35" s="226" t="n">
        <f aca="false">L35+M35</f>
        <v>3000</v>
      </c>
      <c r="O35" s="225"/>
      <c r="P35" s="227" t="n">
        <f aca="false">N35+O35</f>
        <v>3000</v>
      </c>
      <c r="Q35" s="225"/>
      <c r="R35" s="226" t="n">
        <f aca="false">P35+Q35</f>
        <v>3000</v>
      </c>
      <c r="S35" s="225"/>
      <c r="T35" s="226" t="n">
        <f aca="false">R35+S35</f>
        <v>3000</v>
      </c>
      <c r="U35" s="225"/>
      <c r="V35" s="226" t="n">
        <f aca="false">T35+U35</f>
        <v>3000</v>
      </c>
      <c r="W35" s="225"/>
      <c r="X35" s="226" t="n">
        <f aca="false">V35+W35</f>
        <v>3000</v>
      </c>
      <c r="Y35" s="225"/>
      <c r="Z35" s="226" t="n">
        <f aca="false">X35+Y35</f>
        <v>3000</v>
      </c>
      <c r="AA35" s="225"/>
      <c r="AB35" s="226" t="n">
        <f aca="false">Z35+AA35</f>
        <v>3000</v>
      </c>
      <c r="AC35" s="225"/>
      <c r="AD35" s="226" t="n">
        <f aca="false">AB35+AC35</f>
        <v>3000</v>
      </c>
      <c r="AE35" s="225"/>
      <c r="AF35" s="226" t="n">
        <f aca="false">AD35+AE35</f>
        <v>3000</v>
      </c>
      <c r="AG35" s="225"/>
      <c r="AH35" s="226" t="n">
        <f aca="false">AF35+AG35</f>
        <v>3000</v>
      </c>
      <c r="AI35" s="225"/>
      <c r="AJ35" s="226" t="n">
        <f aca="false">AH35+AI35</f>
        <v>3000</v>
      </c>
      <c r="AK35" s="225"/>
      <c r="AL35" s="226" t="n">
        <f aca="false">AJ35+AK35</f>
        <v>3000</v>
      </c>
    </row>
    <row r="36" customFormat="false" ht="12.75" hidden="false" customHeight="false" outlineLevel="0" collapsed="false">
      <c r="A36" s="222"/>
      <c r="B36" s="223" t="n">
        <v>600</v>
      </c>
      <c r="C36" s="223" t="n">
        <v>60016</v>
      </c>
      <c r="D36" s="223" t="n">
        <v>4300</v>
      </c>
      <c r="E36" s="224" t="s">
        <v>164</v>
      </c>
      <c r="F36" s="225" t="n">
        <v>3000</v>
      </c>
      <c r="G36" s="225"/>
      <c r="H36" s="226" t="n">
        <f aca="false">F36+G36</f>
        <v>3000</v>
      </c>
      <c r="I36" s="225"/>
      <c r="J36" s="226" t="n">
        <f aca="false">H36+I36</f>
        <v>3000</v>
      </c>
      <c r="K36" s="225" t="n">
        <v>-3000</v>
      </c>
      <c r="L36" s="226" t="n">
        <f aca="false">J36+K36</f>
        <v>0</v>
      </c>
      <c r="M36" s="225"/>
      <c r="N36" s="226" t="n">
        <f aca="false">L36+M36</f>
        <v>0</v>
      </c>
      <c r="O36" s="225"/>
      <c r="P36" s="227" t="n">
        <f aca="false">N36+O36</f>
        <v>0</v>
      </c>
      <c r="Q36" s="225"/>
      <c r="R36" s="226" t="n">
        <f aca="false">P36+Q36</f>
        <v>0</v>
      </c>
      <c r="S36" s="225"/>
      <c r="T36" s="226" t="n">
        <f aca="false">R36+S36</f>
        <v>0</v>
      </c>
      <c r="U36" s="225"/>
      <c r="V36" s="226" t="n">
        <f aca="false">T36+U36</f>
        <v>0</v>
      </c>
      <c r="W36" s="225"/>
      <c r="X36" s="226" t="n">
        <f aca="false">V36+W36</f>
        <v>0</v>
      </c>
      <c r="Y36" s="225"/>
      <c r="Z36" s="226" t="n">
        <f aca="false">X36+Y36</f>
        <v>0</v>
      </c>
      <c r="AA36" s="225"/>
      <c r="AB36" s="226" t="n">
        <f aca="false">Z36+AA36</f>
        <v>0</v>
      </c>
      <c r="AC36" s="225"/>
      <c r="AD36" s="226" t="n">
        <f aca="false">AB36+AC36</f>
        <v>0</v>
      </c>
      <c r="AE36" s="225"/>
      <c r="AF36" s="226" t="n">
        <f aca="false">AD36+AE36</f>
        <v>0</v>
      </c>
      <c r="AG36" s="225"/>
      <c r="AH36" s="226" t="n">
        <f aca="false">AF36+AG36</f>
        <v>0</v>
      </c>
      <c r="AI36" s="225"/>
      <c r="AJ36" s="226" t="n">
        <f aca="false">AH36+AI36</f>
        <v>0</v>
      </c>
      <c r="AK36" s="225"/>
      <c r="AL36" s="226" t="n">
        <f aca="false">AJ36+AK36</f>
        <v>0</v>
      </c>
    </row>
    <row r="37" customFormat="false" ht="12.75" hidden="false" customHeight="false" outlineLevel="0" collapsed="false">
      <c r="A37" s="230"/>
      <c r="B37" s="231" t="n">
        <v>600</v>
      </c>
      <c r="C37" s="231" t="n">
        <v>60016</v>
      </c>
      <c r="D37" s="231" t="n">
        <v>6050</v>
      </c>
      <c r="E37" s="232" t="s">
        <v>165</v>
      </c>
      <c r="F37" s="226" t="n">
        <v>6000</v>
      </c>
      <c r="G37" s="226"/>
      <c r="H37" s="226" t="n">
        <f aca="false">F37+G37</f>
        <v>6000</v>
      </c>
      <c r="I37" s="226"/>
      <c r="J37" s="226" t="n">
        <f aca="false">H37+I37</f>
        <v>6000</v>
      </c>
      <c r="K37" s="226"/>
      <c r="L37" s="226" t="n">
        <f aca="false">J37+K37</f>
        <v>6000</v>
      </c>
      <c r="M37" s="226"/>
      <c r="N37" s="226" t="n">
        <f aca="false">L37+M37</f>
        <v>6000</v>
      </c>
      <c r="O37" s="226"/>
      <c r="P37" s="227" t="n">
        <f aca="false">N37+O37</f>
        <v>6000</v>
      </c>
      <c r="Q37" s="226"/>
      <c r="R37" s="226" t="n">
        <f aca="false">P37+Q37</f>
        <v>6000</v>
      </c>
      <c r="S37" s="226"/>
      <c r="T37" s="226" t="n">
        <f aca="false">R37+S37</f>
        <v>6000</v>
      </c>
      <c r="U37" s="226"/>
      <c r="V37" s="226" t="n">
        <f aca="false">T37+U37</f>
        <v>6000</v>
      </c>
      <c r="W37" s="226"/>
      <c r="X37" s="226" t="n">
        <f aca="false">V37+W37</f>
        <v>6000</v>
      </c>
      <c r="Y37" s="226"/>
      <c r="Z37" s="226" t="n">
        <f aca="false">X37+Y37</f>
        <v>6000</v>
      </c>
      <c r="AA37" s="226"/>
      <c r="AB37" s="226" t="n">
        <f aca="false">Z37+AA37</f>
        <v>6000</v>
      </c>
      <c r="AC37" s="226"/>
      <c r="AD37" s="226" t="n">
        <f aca="false">AB37+AC37</f>
        <v>6000</v>
      </c>
      <c r="AE37" s="226"/>
      <c r="AF37" s="226" t="n">
        <f aca="false">AD37+AE37</f>
        <v>6000</v>
      </c>
      <c r="AG37" s="226"/>
      <c r="AH37" s="226" t="n">
        <f aca="false">AF37+AG37</f>
        <v>6000</v>
      </c>
      <c r="AI37" s="226"/>
      <c r="AJ37" s="226" t="n">
        <f aca="false">AH37+AI37</f>
        <v>6000</v>
      </c>
      <c r="AK37" s="226"/>
      <c r="AL37" s="226" t="n">
        <f aca="false">AJ37+AK37</f>
        <v>6000</v>
      </c>
    </row>
    <row r="38" s="152" customFormat="true" ht="12.75" hidden="false" customHeight="false" outlineLevel="0" collapsed="false">
      <c r="A38" s="230"/>
      <c r="B38" s="231" t="n">
        <v>754</v>
      </c>
      <c r="C38" s="231" t="n">
        <v>75412</v>
      </c>
      <c r="D38" s="231" t="n">
        <v>4210</v>
      </c>
      <c r="E38" s="232" t="s">
        <v>166</v>
      </c>
      <c r="F38" s="226" t="n">
        <v>500</v>
      </c>
      <c r="G38" s="226"/>
      <c r="H38" s="226" t="n">
        <f aca="false">F38+G38</f>
        <v>500</v>
      </c>
      <c r="I38" s="226"/>
      <c r="J38" s="226" t="n">
        <f aca="false">H38+I38</f>
        <v>500</v>
      </c>
      <c r="K38" s="226"/>
      <c r="L38" s="226" t="n">
        <f aca="false">J38+K38</f>
        <v>500</v>
      </c>
      <c r="M38" s="226"/>
      <c r="N38" s="226" t="n">
        <f aca="false">L38+M38</f>
        <v>500</v>
      </c>
      <c r="O38" s="226"/>
      <c r="P38" s="227" t="n">
        <f aca="false">N38+O38</f>
        <v>500</v>
      </c>
      <c r="Q38" s="226"/>
      <c r="R38" s="226" t="n">
        <f aca="false">P38+Q38</f>
        <v>500</v>
      </c>
      <c r="S38" s="226"/>
      <c r="T38" s="226" t="n">
        <f aca="false">R38+S38</f>
        <v>500</v>
      </c>
      <c r="U38" s="226"/>
      <c r="V38" s="226" t="n">
        <f aca="false">T38+U38</f>
        <v>500</v>
      </c>
      <c r="W38" s="226"/>
      <c r="X38" s="226" t="n">
        <f aca="false">V38+W38</f>
        <v>500</v>
      </c>
      <c r="Y38" s="226"/>
      <c r="Z38" s="226" t="n">
        <f aca="false">X38+Y38</f>
        <v>500</v>
      </c>
      <c r="AA38" s="226"/>
      <c r="AB38" s="226" t="n">
        <f aca="false">Z38+AA38</f>
        <v>500</v>
      </c>
      <c r="AC38" s="226"/>
      <c r="AD38" s="226" t="n">
        <f aca="false">AB38+AC38</f>
        <v>500</v>
      </c>
      <c r="AE38" s="226"/>
      <c r="AF38" s="226" t="n">
        <f aca="false">AD38+AE38</f>
        <v>500</v>
      </c>
      <c r="AG38" s="226" t="n">
        <v>-500</v>
      </c>
      <c r="AH38" s="226" t="n">
        <f aca="false">AF38+AG38</f>
        <v>0</v>
      </c>
      <c r="AI38" s="229"/>
      <c r="AJ38" s="229" t="n">
        <f aca="false">AH38+AI38</f>
        <v>0</v>
      </c>
      <c r="AK38" s="229"/>
      <c r="AL38" s="229" t="n">
        <f aca="false">AJ38+AK38</f>
        <v>0</v>
      </c>
    </row>
    <row r="39" customFormat="false" ht="12.75" hidden="false" customHeight="false" outlineLevel="0" collapsed="false">
      <c r="A39" s="234"/>
      <c r="B39" s="231" t="n">
        <v>900</v>
      </c>
      <c r="C39" s="231" t="n">
        <v>90004</v>
      </c>
      <c r="D39" s="231" t="n">
        <v>4210</v>
      </c>
      <c r="E39" s="232" t="s">
        <v>157</v>
      </c>
      <c r="F39" s="226" t="n">
        <v>2675.51</v>
      </c>
      <c r="G39" s="226"/>
      <c r="H39" s="226" t="n">
        <f aca="false">F39+G39</f>
        <v>2675.51</v>
      </c>
      <c r="I39" s="226"/>
      <c r="J39" s="226" t="n">
        <f aca="false">H39+I39</f>
        <v>2675.51</v>
      </c>
      <c r="K39" s="226"/>
      <c r="L39" s="226" t="n">
        <f aca="false">J39+K39</f>
        <v>2675.51</v>
      </c>
      <c r="M39" s="226"/>
      <c r="N39" s="226" t="n">
        <f aca="false">L39+M39</f>
        <v>2675.51</v>
      </c>
      <c r="O39" s="226"/>
      <c r="P39" s="227" t="n">
        <f aca="false">N39+O39</f>
        <v>2675.51</v>
      </c>
      <c r="Q39" s="226"/>
      <c r="R39" s="226" t="n">
        <f aca="false">P39+Q39</f>
        <v>2675.51</v>
      </c>
      <c r="S39" s="226"/>
      <c r="T39" s="226" t="n">
        <f aca="false">R39+S39</f>
        <v>2675.51</v>
      </c>
      <c r="U39" s="226"/>
      <c r="V39" s="226" t="n">
        <f aca="false">T39+U39</f>
        <v>2675.51</v>
      </c>
      <c r="W39" s="226"/>
      <c r="X39" s="226" t="n">
        <f aca="false">V39+W39</f>
        <v>2675.51</v>
      </c>
      <c r="Y39" s="226"/>
      <c r="Z39" s="226" t="n">
        <f aca="false">X39+Y39</f>
        <v>2675.51</v>
      </c>
      <c r="AA39" s="226"/>
      <c r="AB39" s="226" t="n">
        <f aca="false">Z39+AA39</f>
        <v>2675.51</v>
      </c>
      <c r="AC39" s="226"/>
      <c r="AD39" s="226" t="n">
        <f aca="false">AB39+AC39</f>
        <v>2675.51</v>
      </c>
      <c r="AE39" s="226"/>
      <c r="AF39" s="226" t="n">
        <f aca="false">AD39+AE39</f>
        <v>2675.51</v>
      </c>
      <c r="AG39" s="226"/>
      <c r="AH39" s="226" t="n">
        <f aca="false">AF39+AG39</f>
        <v>2675.51</v>
      </c>
      <c r="AI39" s="226"/>
      <c r="AJ39" s="226" t="n">
        <f aca="false">AH39+AI39</f>
        <v>2675.51</v>
      </c>
      <c r="AK39" s="226"/>
      <c r="AL39" s="226" t="n">
        <f aca="false">AJ39+AK39</f>
        <v>2675.51</v>
      </c>
    </row>
    <row r="40" customFormat="false" ht="12.75" hidden="false" customHeight="false" outlineLevel="0" collapsed="false">
      <c r="A40" s="222"/>
      <c r="B40" s="223" t="n">
        <v>900</v>
      </c>
      <c r="C40" s="223" t="n">
        <v>90095</v>
      </c>
      <c r="D40" s="223" t="n">
        <v>4210</v>
      </c>
      <c r="E40" s="239" t="s">
        <v>167</v>
      </c>
      <c r="F40" s="225" t="n">
        <v>2500</v>
      </c>
      <c r="G40" s="225"/>
      <c r="H40" s="226" t="n">
        <f aca="false">F40+G40</f>
        <v>2500</v>
      </c>
      <c r="I40" s="225"/>
      <c r="J40" s="226" t="n">
        <f aca="false">H40+I40</f>
        <v>2500</v>
      </c>
      <c r="K40" s="225"/>
      <c r="L40" s="226" t="n">
        <f aca="false">J40+K40</f>
        <v>2500</v>
      </c>
      <c r="M40" s="225"/>
      <c r="N40" s="226" t="n">
        <f aca="false">L40+M40</f>
        <v>2500</v>
      </c>
      <c r="O40" s="225"/>
      <c r="P40" s="227" t="n">
        <f aca="false">N40+O40</f>
        <v>2500</v>
      </c>
      <c r="Q40" s="225"/>
      <c r="R40" s="226" t="n">
        <f aca="false">P40+Q40</f>
        <v>2500</v>
      </c>
      <c r="S40" s="225"/>
      <c r="T40" s="226" t="n">
        <f aca="false">R40+S40</f>
        <v>2500</v>
      </c>
      <c r="U40" s="225"/>
      <c r="V40" s="226" t="n">
        <f aca="false">T40+U40</f>
        <v>2500</v>
      </c>
      <c r="W40" s="225"/>
      <c r="X40" s="226" t="n">
        <f aca="false">V40+W40</f>
        <v>2500</v>
      </c>
      <c r="Y40" s="225"/>
      <c r="Z40" s="226" t="n">
        <f aca="false">X40+Y40</f>
        <v>2500</v>
      </c>
      <c r="AA40" s="225"/>
      <c r="AB40" s="226" t="n">
        <f aca="false">Z40+AA40</f>
        <v>2500</v>
      </c>
      <c r="AC40" s="225"/>
      <c r="AD40" s="226" t="n">
        <f aca="false">AB40+AC40</f>
        <v>2500</v>
      </c>
      <c r="AE40" s="225"/>
      <c r="AF40" s="226" t="n">
        <f aca="false">AD40+AE40</f>
        <v>2500</v>
      </c>
      <c r="AG40" s="225"/>
      <c r="AH40" s="226" t="n">
        <f aca="false">AF40+AG40</f>
        <v>2500</v>
      </c>
      <c r="AI40" s="225"/>
      <c r="AJ40" s="226" t="n">
        <f aca="false">AH40+AI40</f>
        <v>2500</v>
      </c>
      <c r="AK40" s="225"/>
      <c r="AL40" s="226" t="n">
        <f aca="false">AJ40+AK40</f>
        <v>2500</v>
      </c>
    </row>
    <row r="41" customFormat="false" ht="12.75" hidden="false" customHeight="false" outlineLevel="0" collapsed="false">
      <c r="A41" s="222"/>
      <c r="B41" s="223" t="n">
        <v>900</v>
      </c>
      <c r="C41" s="223" t="n">
        <v>90095</v>
      </c>
      <c r="D41" s="223" t="n">
        <v>4210</v>
      </c>
      <c r="E41" s="239" t="s">
        <v>168</v>
      </c>
      <c r="F41" s="225" t="n">
        <v>2500</v>
      </c>
      <c r="G41" s="225"/>
      <c r="H41" s="226" t="n">
        <f aca="false">F41+G41</f>
        <v>2500</v>
      </c>
      <c r="I41" s="225"/>
      <c r="J41" s="226" t="n">
        <f aca="false">H41+I41</f>
        <v>2500</v>
      </c>
      <c r="K41" s="225"/>
      <c r="L41" s="226" t="n">
        <f aca="false">J41+K41</f>
        <v>2500</v>
      </c>
      <c r="M41" s="225"/>
      <c r="N41" s="226" t="n">
        <f aca="false">L41+M41</f>
        <v>2500</v>
      </c>
      <c r="O41" s="225"/>
      <c r="P41" s="227" t="n">
        <f aca="false">N41+O41</f>
        <v>2500</v>
      </c>
      <c r="Q41" s="225"/>
      <c r="R41" s="226" t="n">
        <f aca="false">P41+Q41</f>
        <v>2500</v>
      </c>
      <c r="S41" s="225"/>
      <c r="T41" s="226" t="n">
        <f aca="false">R41+S41</f>
        <v>2500</v>
      </c>
      <c r="U41" s="225"/>
      <c r="V41" s="226" t="n">
        <f aca="false">T41+U41</f>
        <v>2500</v>
      </c>
      <c r="W41" s="225"/>
      <c r="X41" s="226" t="n">
        <f aca="false">V41+W41</f>
        <v>2500</v>
      </c>
      <c r="Y41" s="225"/>
      <c r="Z41" s="226" t="n">
        <f aca="false">X41+Y41</f>
        <v>2500</v>
      </c>
      <c r="AA41" s="225"/>
      <c r="AB41" s="226" t="n">
        <f aca="false">Z41+AA41</f>
        <v>2500</v>
      </c>
      <c r="AC41" s="225"/>
      <c r="AD41" s="226" t="n">
        <f aca="false">AB41+AC41</f>
        <v>2500</v>
      </c>
      <c r="AE41" s="225"/>
      <c r="AF41" s="226" t="n">
        <f aca="false">AD41+AE41</f>
        <v>2500</v>
      </c>
      <c r="AG41" s="225"/>
      <c r="AH41" s="226" t="n">
        <f aca="false">AF41+AG41</f>
        <v>2500</v>
      </c>
      <c r="AI41" s="225"/>
      <c r="AJ41" s="226" t="n">
        <f aca="false">AH41+AI41</f>
        <v>2500</v>
      </c>
      <c r="AK41" s="225"/>
      <c r="AL41" s="226" t="n">
        <f aca="false">AJ41+AK41</f>
        <v>2500</v>
      </c>
    </row>
    <row r="42" s="152" customFormat="true" ht="25.5" hidden="false" customHeight="false" outlineLevel="0" collapsed="false">
      <c r="A42" s="222"/>
      <c r="B42" s="223" t="n">
        <v>921</v>
      </c>
      <c r="C42" s="223" t="n">
        <v>92109</v>
      </c>
      <c r="D42" s="223" t="n">
        <v>4210</v>
      </c>
      <c r="E42" s="239" t="s">
        <v>169</v>
      </c>
      <c r="F42" s="225" t="n">
        <v>3500</v>
      </c>
      <c r="G42" s="225"/>
      <c r="H42" s="226" t="n">
        <f aca="false">F42+G42</f>
        <v>3500</v>
      </c>
      <c r="I42" s="225"/>
      <c r="J42" s="226" t="n">
        <f aca="false">H42+I42</f>
        <v>3500</v>
      </c>
      <c r="K42" s="225"/>
      <c r="L42" s="226" t="n">
        <f aca="false">J42+K42</f>
        <v>3500</v>
      </c>
      <c r="M42" s="225"/>
      <c r="N42" s="226" t="n">
        <f aca="false">L42+M42</f>
        <v>3500</v>
      </c>
      <c r="O42" s="225"/>
      <c r="P42" s="227" t="n">
        <f aca="false">N42+O42</f>
        <v>3500</v>
      </c>
      <c r="Q42" s="225"/>
      <c r="R42" s="226" t="n">
        <f aca="false">P42+Q42</f>
        <v>3500</v>
      </c>
      <c r="S42" s="225" t="n">
        <v>-900</v>
      </c>
      <c r="T42" s="226" t="n">
        <f aca="false">R42+S42</f>
        <v>2600</v>
      </c>
      <c r="U42" s="225"/>
      <c r="V42" s="226" t="n">
        <f aca="false">T42+U42</f>
        <v>2600</v>
      </c>
      <c r="W42" s="225"/>
      <c r="X42" s="226" t="n">
        <f aca="false">V42+W42</f>
        <v>2600</v>
      </c>
      <c r="Y42" s="225"/>
      <c r="Z42" s="226" t="n">
        <f aca="false">X42+Y42</f>
        <v>2600</v>
      </c>
      <c r="AA42" s="225" t="n">
        <v>-800</v>
      </c>
      <c r="AB42" s="226" t="n">
        <f aca="false">Z42+AA42</f>
        <v>1800</v>
      </c>
      <c r="AC42" s="225"/>
      <c r="AD42" s="226" t="n">
        <f aca="false">AB42+AC42</f>
        <v>1800</v>
      </c>
      <c r="AE42" s="225"/>
      <c r="AF42" s="226" t="n">
        <f aca="false">AD42+AE42</f>
        <v>1800</v>
      </c>
      <c r="AG42" s="225" t="n">
        <v>500</v>
      </c>
      <c r="AH42" s="226" t="n">
        <f aca="false">AF42+AG42</f>
        <v>2300</v>
      </c>
      <c r="AI42" s="228"/>
      <c r="AJ42" s="229" t="n">
        <f aca="false">AH42+AI42</f>
        <v>2300</v>
      </c>
      <c r="AK42" s="228"/>
      <c r="AL42" s="229" t="n">
        <f aca="false">AJ42+AK42</f>
        <v>2300</v>
      </c>
    </row>
    <row r="43" customFormat="false" ht="26.25" hidden="false" customHeight="false" outlineLevel="0" collapsed="false">
      <c r="A43" s="222"/>
      <c r="B43" s="223" t="n">
        <v>921</v>
      </c>
      <c r="C43" s="223" t="n">
        <v>92109</v>
      </c>
      <c r="D43" s="223" t="n">
        <v>4220</v>
      </c>
      <c r="E43" s="239" t="s">
        <v>169</v>
      </c>
      <c r="F43" s="225" t="n">
        <v>3500</v>
      </c>
      <c r="G43" s="225"/>
      <c r="H43" s="226" t="n">
        <f aca="false">F43+G43</f>
        <v>3500</v>
      </c>
      <c r="I43" s="225"/>
      <c r="J43" s="226" t="n">
        <f aca="false">H43+I43</f>
        <v>3500</v>
      </c>
      <c r="K43" s="225"/>
      <c r="L43" s="226" t="n">
        <f aca="false">J43+K43</f>
        <v>3500</v>
      </c>
      <c r="M43" s="225"/>
      <c r="N43" s="226" t="n">
        <f aca="false">L43+M43</f>
        <v>3500</v>
      </c>
      <c r="O43" s="225"/>
      <c r="P43" s="227" t="n">
        <f aca="false">N43+O43</f>
        <v>3500</v>
      </c>
      <c r="Q43" s="225"/>
      <c r="R43" s="226" t="n">
        <v>0</v>
      </c>
      <c r="S43" s="225" t="n">
        <v>900</v>
      </c>
      <c r="T43" s="226" t="n">
        <f aca="false">R43+S43</f>
        <v>900</v>
      </c>
      <c r="U43" s="225"/>
      <c r="V43" s="226" t="n">
        <f aca="false">T43+U43</f>
        <v>900</v>
      </c>
      <c r="W43" s="225"/>
      <c r="X43" s="226" t="n">
        <f aca="false">V43+W43</f>
        <v>900</v>
      </c>
      <c r="Y43" s="225"/>
      <c r="Z43" s="226" t="n">
        <f aca="false">X43+Y43</f>
        <v>900</v>
      </c>
      <c r="AA43" s="225" t="n">
        <v>800</v>
      </c>
      <c r="AB43" s="226" t="n">
        <f aca="false">Z43+AA43</f>
        <v>1700</v>
      </c>
      <c r="AC43" s="225"/>
      <c r="AD43" s="226" t="n">
        <f aca="false">AB43+AC43</f>
        <v>1700</v>
      </c>
      <c r="AE43" s="225"/>
      <c r="AF43" s="226" t="n">
        <f aca="false">AD43+AE43</f>
        <v>1700</v>
      </c>
      <c r="AG43" s="225"/>
      <c r="AH43" s="226" t="n">
        <f aca="false">AF43+AG43</f>
        <v>1700</v>
      </c>
      <c r="AI43" s="225"/>
      <c r="AJ43" s="226" t="n">
        <f aca="false">AH43+AI43</f>
        <v>1700</v>
      </c>
      <c r="AK43" s="225"/>
      <c r="AL43" s="226" t="n">
        <f aca="false">AJ43+AK43</f>
        <v>1700</v>
      </c>
    </row>
    <row r="44" s="152" customFormat="true" ht="13.5" hidden="false" customHeight="false" outlineLevel="0" collapsed="false">
      <c r="A44" s="217" t="s">
        <v>170</v>
      </c>
      <c r="B44" s="218"/>
      <c r="C44" s="218"/>
      <c r="D44" s="218"/>
      <c r="E44" s="219" t="s">
        <v>171</v>
      </c>
      <c r="F44" s="236" t="n">
        <f aca="false">SUM(F45:F53)</f>
        <v>20175.02</v>
      </c>
      <c r="G44" s="236" t="n">
        <f aca="false">SUM(G45:G53)</f>
        <v>-800</v>
      </c>
      <c r="H44" s="236" t="n">
        <f aca="false">SUM(H45:H53)</f>
        <v>19375.02</v>
      </c>
      <c r="I44" s="236" t="n">
        <f aca="false">SUM(I45:I53)</f>
        <v>0</v>
      </c>
      <c r="J44" s="236" t="n">
        <f aca="false">SUM(J45:J53)</f>
        <v>19375.02</v>
      </c>
      <c r="K44" s="236" t="n">
        <f aca="false">SUM(K45:K53)</f>
        <v>0</v>
      </c>
      <c r="L44" s="236" t="n">
        <f aca="false">SUM(L45:L53)</f>
        <v>19375.02</v>
      </c>
      <c r="M44" s="236" t="n">
        <f aca="false">SUM(M45:M53)</f>
        <v>0</v>
      </c>
      <c r="N44" s="236" t="n">
        <f aca="false">SUM(N45:N53)</f>
        <v>19375.02</v>
      </c>
      <c r="O44" s="236" t="n">
        <f aca="false">SUM(O45:O53)</f>
        <v>0</v>
      </c>
      <c r="P44" s="237" t="n">
        <f aca="false">SUM(P45:P53)</f>
        <v>19375.02</v>
      </c>
      <c r="Q44" s="236" t="n">
        <f aca="false">SUM(Q45:Q53)</f>
        <v>0</v>
      </c>
      <c r="R44" s="236" t="n">
        <f aca="false">SUM(R45:R53)</f>
        <v>18367.51</v>
      </c>
      <c r="S44" s="236" t="n">
        <f aca="false">SUM(S45:S53)</f>
        <v>0</v>
      </c>
      <c r="T44" s="236" t="n">
        <f aca="false">SUM(T45:T53)</f>
        <v>18367.51</v>
      </c>
      <c r="U44" s="236" t="n">
        <f aca="false">SUM(U45:U53)</f>
        <v>0</v>
      </c>
      <c r="V44" s="236" t="n">
        <f aca="false">SUM(V45:V53)</f>
        <v>18367.51</v>
      </c>
      <c r="W44" s="236" t="n">
        <f aca="false">SUM(W45:W53)</f>
        <v>0</v>
      </c>
      <c r="X44" s="236" t="n">
        <f aca="false">SUM(X45:X53)</f>
        <v>18367.51</v>
      </c>
      <c r="Y44" s="236" t="n">
        <f aca="false">SUM(Y45:Y53)</f>
        <v>0</v>
      </c>
      <c r="Z44" s="236" t="n">
        <f aca="false">SUM(Z45:Z53)</f>
        <v>18367.51</v>
      </c>
      <c r="AA44" s="236" t="n">
        <f aca="false">SUM(AA45:AA53)</f>
        <v>0</v>
      </c>
      <c r="AB44" s="236" t="n">
        <f aca="false">SUM(AB45:AB53)</f>
        <v>18367.51</v>
      </c>
      <c r="AC44" s="236" t="n">
        <f aca="false">SUM(AC45:AC53)</f>
        <v>0</v>
      </c>
      <c r="AD44" s="236" t="n">
        <f aca="false">SUM(AD45:AD53)</f>
        <v>18367.51</v>
      </c>
      <c r="AE44" s="236" t="n">
        <f aca="false">SUM(AE45:AE53)</f>
        <v>0</v>
      </c>
      <c r="AF44" s="236" t="n">
        <f aca="false">SUM(AF45:AF53)</f>
        <v>18367.51</v>
      </c>
      <c r="AG44" s="236" t="n">
        <f aca="false">SUM(AG45:AG53)</f>
        <v>0</v>
      </c>
      <c r="AH44" s="236" t="n">
        <f aca="false">SUM(AH45:AH53)</f>
        <v>18367.51</v>
      </c>
      <c r="AI44" s="238" t="n">
        <f aca="false">SUM(AI45:AI53)</f>
        <v>0</v>
      </c>
      <c r="AJ44" s="238" t="n">
        <f aca="false">SUM(AJ45:AJ53)</f>
        <v>18367.51</v>
      </c>
      <c r="AK44" s="238" t="n">
        <f aca="false">SUM(AK45:AK53)</f>
        <v>0</v>
      </c>
      <c r="AL44" s="238" t="n">
        <f aca="false">SUM(AL45:AL53)</f>
        <v>18367.51</v>
      </c>
    </row>
    <row r="45" customFormat="false" ht="12.75" hidden="false" customHeight="false" outlineLevel="0" collapsed="false">
      <c r="A45" s="222"/>
      <c r="B45" s="223" t="n">
        <v>600</v>
      </c>
      <c r="C45" s="223" t="n">
        <v>60016</v>
      </c>
      <c r="D45" s="223" t="n">
        <v>4210</v>
      </c>
      <c r="E45" s="224" t="s">
        <v>172</v>
      </c>
      <c r="F45" s="225" t="n">
        <v>6000</v>
      </c>
      <c r="G45" s="225"/>
      <c r="H45" s="226" t="n">
        <f aca="false">F45+G45</f>
        <v>6000</v>
      </c>
      <c r="I45" s="225"/>
      <c r="J45" s="226" t="n">
        <f aca="false">H45+I45</f>
        <v>6000</v>
      </c>
      <c r="K45" s="225"/>
      <c r="L45" s="226" t="n">
        <f aca="false">J45+K45</f>
        <v>6000</v>
      </c>
      <c r="M45" s="225"/>
      <c r="N45" s="226" t="n">
        <f aca="false">L45+M45</f>
        <v>6000</v>
      </c>
      <c r="O45" s="225"/>
      <c r="P45" s="227" t="n">
        <f aca="false">N45+O45</f>
        <v>6000</v>
      </c>
      <c r="Q45" s="225"/>
      <c r="R45" s="226" t="n">
        <f aca="false">P45+Q45</f>
        <v>6000</v>
      </c>
      <c r="S45" s="225"/>
      <c r="T45" s="226" t="n">
        <f aca="false">R45+S45</f>
        <v>6000</v>
      </c>
      <c r="U45" s="225"/>
      <c r="V45" s="226" t="n">
        <f aca="false">T45+U45</f>
        <v>6000</v>
      </c>
      <c r="W45" s="225"/>
      <c r="X45" s="226" t="n">
        <f aca="false">V45+W45</f>
        <v>6000</v>
      </c>
      <c r="Y45" s="225"/>
      <c r="Z45" s="226" t="n">
        <f aca="false">X45+Y45</f>
        <v>6000</v>
      </c>
      <c r="AA45" s="225"/>
      <c r="AB45" s="226" t="n">
        <f aca="false">Z45+AA45</f>
        <v>6000</v>
      </c>
      <c r="AC45" s="225"/>
      <c r="AD45" s="226" t="n">
        <f aca="false">AB45+AC45</f>
        <v>6000</v>
      </c>
      <c r="AE45" s="225"/>
      <c r="AF45" s="226" t="n">
        <f aca="false">AD45+AE45</f>
        <v>6000</v>
      </c>
      <c r="AG45" s="225"/>
      <c r="AH45" s="226" t="n">
        <f aca="false">AF45+AG45</f>
        <v>6000</v>
      </c>
      <c r="AI45" s="225"/>
      <c r="AJ45" s="226" t="n">
        <f aca="false">AH45+AI45</f>
        <v>6000</v>
      </c>
      <c r="AK45" s="225"/>
      <c r="AL45" s="226" t="n">
        <f aca="false">AJ45+AK45</f>
        <v>6000</v>
      </c>
    </row>
    <row r="46" s="152" customFormat="true" ht="12.75" hidden="false" customHeight="false" outlineLevel="0" collapsed="false">
      <c r="A46" s="222"/>
      <c r="B46" s="223" t="n">
        <v>600</v>
      </c>
      <c r="C46" s="223" t="n">
        <v>60016</v>
      </c>
      <c r="D46" s="223" t="n">
        <v>6050</v>
      </c>
      <c r="E46" s="224" t="s">
        <v>165</v>
      </c>
      <c r="F46" s="225" t="n">
        <v>3000</v>
      </c>
      <c r="G46" s="225"/>
      <c r="H46" s="226" t="n">
        <f aca="false">F46+G46</f>
        <v>3000</v>
      </c>
      <c r="I46" s="225"/>
      <c r="J46" s="226" t="n">
        <f aca="false">H46+I46</f>
        <v>3000</v>
      </c>
      <c r="K46" s="225"/>
      <c r="L46" s="226" t="n">
        <f aca="false">J46+K46</f>
        <v>3000</v>
      </c>
      <c r="M46" s="225"/>
      <c r="N46" s="226" t="n">
        <f aca="false">L46+M46</f>
        <v>3000</v>
      </c>
      <c r="O46" s="225"/>
      <c r="P46" s="227" t="n">
        <f aca="false">N46+O46</f>
        <v>3000</v>
      </c>
      <c r="Q46" s="225"/>
      <c r="R46" s="226" t="n">
        <f aca="false">P46+Q46</f>
        <v>3000</v>
      </c>
      <c r="S46" s="225"/>
      <c r="T46" s="226" t="n">
        <f aca="false">R46+S46</f>
        <v>3000</v>
      </c>
      <c r="U46" s="225"/>
      <c r="V46" s="226" t="n">
        <f aca="false">T46+U46</f>
        <v>3000</v>
      </c>
      <c r="W46" s="225"/>
      <c r="X46" s="226" t="n">
        <f aca="false">V46+W46</f>
        <v>3000</v>
      </c>
      <c r="Y46" s="225"/>
      <c r="Z46" s="226" t="n">
        <f aca="false">X46+Y46</f>
        <v>3000</v>
      </c>
      <c r="AA46" s="225"/>
      <c r="AB46" s="226" t="n">
        <f aca="false">Z46+AA46</f>
        <v>3000</v>
      </c>
      <c r="AC46" s="225"/>
      <c r="AD46" s="226" t="n">
        <f aca="false">AB46+AC46</f>
        <v>3000</v>
      </c>
      <c r="AE46" s="225"/>
      <c r="AF46" s="226" t="n">
        <f aca="false">AD46+AE46</f>
        <v>3000</v>
      </c>
      <c r="AG46" s="225" t="n">
        <v>-1000</v>
      </c>
      <c r="AH46" s="226" t="n">
        <f aca="false">AF46+AG46</f>
        <v>2000</v>
      </c>
      <c r="AI46" s="228"/>
      <c r="AJ46" s="229" t="n">
        <f aca="false">AH46+AI46</f>
        <v>2000</v>
      </c>
      <c r="AK46" s="228"/>
      <c r="AL46" s="229" t="n">
        <f aca="false">AJ46+AK46</f>
        <v>2000</v>
      </c>
    </row>
    <row r="47" customFormat="false" ht="12.75" hidden="false" customHeight="false" outlineLevel="0" collapsed="false">
      <c r="A47" s="222"/>
      <c r="B47" s="223" t="n">
        <v>900</v>
      </c>
      <c r="C47" s="223" t="n">
        <v>90004</v>
      </c>
      <c r="D47" s="223" t="n">
        <v>4210</v>
      </c>
      <c r="E47" s="224" t="s">
        <v>173</v>
      </c>
      <c r="F47" s="225" t="n">
        <v>2000</v>
      </c>
      <c r="G47" s="225"/>
      <c r="H47" s="226" t="n">
        <f aca="false">F47+G47</f>
        <v>2000</v>
      </c>
      <c r="I47" s="225"/>
      <c r="J47" s="226" t="n">
        <f aca="false">H47+I47</f>
        <v>2000</v>
      </c>
      <c r="K47" s="225"/>
      <c r="L47" s="226" t="n">
        <f aca="false">J47+K47</f>
        <v>2000</v>
      </c>
      <c r="M47" s="225"/>
      <c r="N47" s="226" t="n">
        <f aca="false">L47+M47</f>
        <v>2000</v>
      </c>
      <c r="O47" s="225"/>
      <c r="P47" s="227" t="n">
        <f aca="false">N47+O47</f>
        <v>2000</v>
      </c>
      <c r="Q47" s="225"/>
      <c r="R47" s="226" t="n">
        <f aca="false">P47+Q47</f>
        <v>2000</v>
      </c>
      <c r="S47" s="225"/>
      <c r="T47" s="226" t="n">
        <f aca="false">R47+S47</f>
        <v>2000</v>
      </c>
      <c r="U47" s="225"/>
      <c r="V47" s="226" t="n">
        <f aca="false">T47+U47</f>
        <v>2000</v>
      </c>
      <c r="W47" s="225"/>
      <c r="X47" s="226" t="n">
        <f aca="false">V47+W47</f>
        <v>2000</v>
      </c>
      <c r="Y47" s="225"/>
      <c r="Z47" s="226" t="n">
        <f aca="false">X47+Y47</f>
        <v>2000</v>
      </c>
      <c r="AA47" s="225"/>
      <c r="AB47" s="226" t="n">
        <f aca="false">Z47+AA47</f>
        <v>2000</v>
      </c>
      <c r="AC47" s="225" t="n">
        <f aca="false">-350-372.41+500</f>
        <v>-222.41</v>
      </c>
      <c r="AD47" s="226" t="n">
        <f aca="false">AB47+AC47</f>
        <v>1777.59</v>
      </c>
      <c r="AE47" s="225"/>
      <c r="AF47" s="226" t="n">
        <f aca="false">AD47+AE47</f>
        <v>1777.59</v>
      </c>
      <c r="AG47" s="225"/>
      <c r="AH47" s="226" t="n">
        <f aca="false">AF47+AG47</f>
        <v>1777.59</v>
      </c>
      <c r="AI47" s="225"/>
      <c r="AJ47" s="226" t="n">
        <f aca="false">AH47+AI47</f>
        <v>1777.59</v>
      </c>
      <c r="AK47" s="225"/>
      <c r="AL47" s="226" t="n">
        <f aca="false">AJ47+AK47</f>
        <v>1777.59</v>
      </c>
    </row>
    <row r="48" customFormat="false" ht="12.75" hidden="false" customHeight="false" outlineLevel="0" collapsed="false">
      <c r="A48" s="222"/>
      <c r="B48" s="223" t="n">
        <v>900</v>
      </c>
      <c r="C48" s="223" t="n">
        <v>90004</v>
      </c>
      <c r="D48" s="223" t="n">
        <v>4270</v>
      </c>
      <c r="E48" s="224" t="s">
        <v>174</v>
      </c>
      <c r="F48" s="225" t="n">
        <v>500</v>
      </c>
      <c r="G48" s="225"/>
      <c r="H48" s="226" t="n">
        <f aca="false">F48+G48</f>
        <v>500</v>
      </c>
      <c r="I48" s="225"/>
      <c r="J48" s="226" t="n">
        <f aca="false">H48+I48</f>
        <v>500</v>
      </c>
      <c r="K48" s="225"/>
      <c r="L48" s="226" t="n">
        <f aca="false">J48+K48</f>
        <v>500</v>
      </c>
      <c r="M48" s="225"/>
      <c r="N48" s="226" t="n">
        <f aca="false">L48+M48</f>
        <v>500</v>
      </c>
      <c r="O48" s="225"/>
      <c r="P48" s="227" t="n">
        <f aca="false">N48+O48</f>
        <v>500</v>
      </c>
      <c r="Q48" s="225"/>
      <c r="R48" s="226" t="n">
        <f aca="false">P48+Q48</f>
        <v>500</v>
      </c>
      <c r="S48" s="225"/>
      <c r="T48" s="226" t="n">
        <f aca="false">R48+S48</f>
        <v>500</v>
      </c>
      <c r="U48" s="225"/>
      <c r="V48" s="226" t="n">
        <f aca="false">T48+U48</f>
        <v>500</v>
      </c>
      <c r="W48" s="225"/>
      <c r="X48" s="226" t="n">
        <f aca="false">V48+W48</f>
        <v>500</v>
      </c>
      <c r="Y48" s="225"/>
      <c r="Z48" s="226" t="n">
        <f aca="false">X48+Y48</f>
        <v>500</v>
      </c>
      <c r="AA48" s="225"/>
      <c r="AB48" s="226" t="n">
        <f aca="false">Z48+AA48</f>
        <v>500</v>
      </c>
      <c r="AC48" s="225" t="n">
        <v>-500</v>
      </c>
      <c r="AD48" s="226" t="n">
        <f aca="false">AB48+AC48</f>
        <v>0</v>
      </c>
      <c r="AE48" s="225"/>
      <c r="AF48" s="226" t="n">
        <f aca="false">AD48+AE48</f>
        <v>0</v>
      </c>
      <c r="AG48" s="225"/>
      <c r="AH48" s="226" t="n">
        <f aca="false">AF48+AG48</f>
        <v>0</v>
      </c>
      <c r="AI48" s="225"/>
      <c r="AJ48" s="226" t="n">
        <f aca="false">AH48+AI48</f>
        <v>0</v>
      </c>
      <c r="AK48" s="225"/>
      <c r="AL48" s="226" t="n">
        <f aca="false">AJ48+AK48</f>
        <v>0</v>
      </c>
    </row>
    <row r="49" customFormat="false" ht="12.75" hidden="false" customHeight="false" outlineLevel="0" collapsed="false">
      <c r="A49" s="222"/>
      <c r="B49" s="223" t="n">
        <v>900</v>
      </c>
      <c r="C49" s="223" t="n">
        <v>90095</v>
      </c>
      <c r="D49" s="223" t="n">
        <v>6050</v>
      </c>
      <c r="E49" s="224" t="s">
        <v>175</v>
      </c>
      <c r="F49" s="225" t="n">
        <v>5000</v>
      </c>
      <c r="G49" s="225"/>
      <c r="H49" s="226" t="n">
        <f aca="false">F49+G49</f>
        <v>5000</v>
      </c>
      <c r="I49" s="225"/>
      <c r="J49" s="226" t="n">
        <f aca="false">H49+I49</f>
        <v>5000</v>
      </c>
      <c r="K49" s="225"/>
      <c r="L49" s="226" t="n">
        <f aca="false">J49+K49</f>
        <v>5000</v>
      </c>
      <c r="M49" s="225"/>
      <c r="N49" s="226" t="n">
        <f aca="false">L49+M49</f>
        <v>5000</v>
      </c>
      <c r="O49" s="225"/>
      <c r="P49" s="227" t="n">
        <f aca="false">N49+O49</f>
        <v>5000</v>
      </c>
      <c r="Q49" s="225"/>
      <c r="R49" s="226" t="n">
        <f aca="false">P49+Q49</f>
        <v>5000</v>
      </c>
      <c r="S49" s="225"/>
      <c r="T49" s="226" t="n">
        <f aca="false">R49+S49</f>
        <v>5000</v>
      </c>
      <c r="U49" s="225"/>
      <c r="V49" s="226" t="n">
        <f aca="false">T49+U49</f>
        <v>5000</v>
      </c>
      <c r="W49" s="225"/>
      <c r="X49" s="226" t="n">
        <f aca="false">V49+W49</f>
        <v>5000</v>
      </c>
      <c r="Y49" s="225"/>
      <c r="Z49" s="226" t="n">
        <f aca="false">X49+Y49</f>
        <v>5000</v>
      </c>
      <c r="AA49" s="225"/>
      <c r="AB49" s="226" t="n">
        <f aca="false">Z49+AA49</f>
        <v>5000</v>
      </c>
      <c r="AC49" s="225"/>
      <c r="AD49" s="226" t="n">
        <f aca="false">AB49+AC49</f>
        <v>5000</v>
      </c>
      <c r="AE49" s="225"/>
      <c r="AF49" s="226" t="n">
        <f aca="false">AD49+AE49</f>
        <v>5000</v>
      </c>
      <c r="AG49" s="225"/>
      <c r="AH49" s="226" t="n">
        <f aca="false">AF49+AG49</f>
        <v>5000</v>
      </c>
      <c r="AI49" s="225"/>
      <c r="AJ49" s="226" t="n">
        <f aca="false">AH49+AI49</f>
        <v>5000</v>
      </c>
      <c r="AK49" s="225"/>
      <c r="AL49" s="226" t="n">
        <f aca="false">AJ49+AK49</f>
        <v>5000</v>
      </c>
    </row>
    <row r="50" s="152" customFormat="true" ht="25.5" hidden="false" customHeight="false" outlineLevel="0" collapsed="false">
      <c r="A50" s="222"/>
      <c r="B50" s="223" t="n">
        <v>921</v>
      </c>
      <c r="C50" s="223" t="n">
        <v>92109</v>
      </c>
      <c r="D50" s="223" t="n">
        <v>4210</v>
      </c>
      <c r="E50" s="240" t="s">
        <v>176</v>
      </c>
      <c r="F50" s="241" t="n">
        <v>1807.51</v>
      </c>
      <c r="G50" s="241" t="n">
        <v>-800</v>
      </c>
      <c r="H50" s="226" t="n">
        <f aca="false">F50+G50</f>
        <v>1007.51</v>
      </c>
      <c r="I50" s="241"/>
      <c r="J50" s="226" t="n">
        <f aca="false">H50+I50</f>
        <v>1007.51</v>
      </c>
      <c r="K50" s="241"/>
      <c r="L50" s="226" t="n">
        <f aca="false">J50+K50</f>
        <v>1007.51</v>
      </c>
      <c r="M50" s="241"/>
      <c r="N50" s="226" t="n">
        <f aca="false">L50+M50</f>
        <v>1007.51</v>
      </c>
      <c r="O50" s="241"/>
      <c r="P50" s="227" t="n">
        <f aca="false">N50+O50</f>
        <v>1007.51</v>
      </c>
      <c r="Q50" s="241"/>
      <c r="R50" s="226" t="n">
        <f aca="false">P50+Q50</f>
        <v>1007.51</v>
      </c>
      <c r="S50" s="241" t="n">
        <v>-612.54</v>
      </c>
      <c r="T50" s="226" t="n">
        <f aca="false">R50+S50</f>
        <v>394.97</v>
      </c>
      <c r="U50" s="241"/>
      <c r="V50" s="226" t="n">
        <f aca="false">T50+U50</f>
        <v>394.97</v>
      </c>
      <c r="W50" s="241"/>
      <c r="X50" s="226" t="n">
        <f aca="false">V50+W50</f>
        <v>394.97</v>
      </c>
      <c r="Y50" s="241"/>
      <c r="Z50" s="226" t="n">
        <f aca="false">X50+Y50</f>
        <v>394.97</v>
      </c>
      <c r="AA50" s="241"/>
      <c r="AB50" s="226" t="n">
        <f aca="false">Z50+AA50</f>
        <v>394.97</v>
      </c>
      <c r="AC50" s="241"/>
      <c r="AD50" s="226" t="n">
        <f aca="false">AB50+AC50</f>
        <v>394.97</v>
      </c>
      <c r="AE50" s="241" t="n">
        <v>19</v>
      </c>
      <c r="AF50" s="226" t="n">
        <f aca="false">AD50+AE50</f>
        <v>413.97</v>
      </c>
      <c r="AG50" s="241" t="n">
        <v>712.35</v>
      </c>
      <c r="AH50" s="226" t="n">
        <f aca="false">AF50+AG50</f>
        <v>1126.32</v>
      </c>
      <c r="AI50" s="242"/>
      <c r="AJ50" s="229" t="n">
        <f aca="false">AH50+AI50</f>
        <v>1126.32</v>
      </c>
      <c r="AK50" s="242"/>
      <c r="AL50" s="229" t="n">
        <f aca="false">AJ50+AK50</f>
        <v>1126.32</v>
      </c>
    </row>
    <row r="51" s="152" customFormat="true" ht="25.5" hidden="false" customHeight="false" outlineLevel="0" collapsed="false">
      <c r="A51" s="222"/>
      <c r="B51" s="223" t="n">
        <v>921</v>
      </c>
      <c r="C51" s="223" t="n">
        <v>92109</v>
      </c>
      <c r="D51" s="223" t="n">
        <v>4220</v>
      </c>
      <c r="E51" s="240" t="s">
        <v>176</v>
      </c>
      <c r="F51" s="241" t="n">
        <v>1807.51</v>
      </c>
      <c r="G51" s="241" t="n">
        <v>-800</v>
      </c>
      <c r="H51" s="226" t="n">
        <f aca="false">F51+G51</f>
        <v>1007.51</v>
      </c>
      <c r="I51" s="241"/>
      <c r="J51" s="226" t="n">
        <f aca="false">H51+I51</f>
        <v>1007.51</v>
      </c>
      <c r="K51" s="241"/>
      <c r="L51" s="226" t="n">
        <f aca="false">J51+K51</f>
        <v>1007.51</v>
      </c>
      <c r="M51" s="241"/>
      <c r="N51" s="226" t="n">
        <f aca="false">L51+M51</f>
        <v>1007.51</v>
      </c>
      <c r="O51" s="241"/>
      <c r="P51" s="227" t="n">
        <f aca="false">N51+O51</f>
        <v>1007.51</v>
      </c>
      <c r="Q51" s="241"/>
      <c r="R51" s="226" t="n">
        <v>0</v>
      </c>
      <c r="S51" s="241" t="n">
        <f aca="false">612.54+418.35</f>
        <v>1030.89</v>
      </c>
      <c r="T51" s="226" t="n">
        <f aca="false">R51+S51</f>
        <v>1030.89</v>
      </c>
      <c r="U51" s="241"/>
      <c r="V51" s="226" t="n">
        <f aca="false">T51+U51</f>
        <v>1030.89</v>
      </c>
      <c r="W51" s="241"/>
      <c r="X51" s="226" t="n">
        <f aca="false">V51+W51</f>
        <v>1030.89</v>
      </c>
      <c r="Y51" s="241"/>
      <c r="Z51" s="226" t="n">
        <f aca="false">X51+Y51</f>
        <v>1030.89</v>
      </c>
      <c r="AA51" s="241"/>
      <c r="AB51" s="226" t="n">
        <f aca="false">Z51+AA51</f>
        <v>1030.89</v>
      </c>
      <c r="AC51" s="241" t="n">
        <v>372.41</v>
      </c>
      <c r="AD51" s="226" t="n">
        <f aca="false">AB51+AC51</f>
        <v>1403.3</v>
      </c>
      <c r="AE51" s="241" t="n">
        <v>-19</v>
      </c>
      <c r="AF51" s="226" t="n">
        <f aca="false">AD51+AE51</f>
        <v>1384.3</v>
      </c>
      <c r="AG51" s="241" t="n">
        <v>287.65</v>
      </c>
      <c r="AH51" s="226" t="n">
        <f aca="false">AF51+AG51</f>
        <v>1671.95</v>
      </c>
      <c r="AI51" s="242"/>
      <c r="AJ51" s="229" t="n">
        <f aca="false">AH51+AI51</f>
        <v>1671.95</v>
      </c>
      <c r="AK51" s="242"/>
      <c r="AL51" s="229" t="n">
        <f aca="false">AJ51+AK51</f>
        <v>1671.95</v>
      </c>
    </row>
    <row r="52" customFormat="false" ht="25.5" hidden="false" customHeight="false" outlineLevel="0" collapsed="false">
      <c r="A52" s="222"/>
      <c r="B52" s="223" t="n">
        <v>921</v>
      </c>
      <c r="C52" s="223" t="n">
        <v>92109</v>
      </c>
      <c r="D52" s="223" t="n">
        <v>4260</v>
      </c>
      <c r="E52" s="240" t="s">
        <v>176</v>
      </c>
      <c r="F52" s="241" t="n">
        <v>60</v>
      </c>
      <c r="G52" s="241"/>
      <c r="H52" s="226" t="n">
        <f aca="false">F52+G52</f>
        <v>60</v>
      </c>
      <c r="I52" s="241"/>
      <c r="J52" s="226" t="n">
        <f aca="false">H52+I52</f>
        <v>60</v>
      </c>
      <c r="K52" s="241"/>
      <c r="L52" s="226" t="n">
        <f aca="false">J52+K52</f>
        <v>60</v>
      </c>
      <c r="M52" s="241"/>
      <c r="N52" s="226" t="n">
        <f aca="false">L52+M52</f>
        <v>60</v>
      </c>
      <c r="O52" s="241"/>
      <c r="P52" s="227" t="n">
        <f aca="false">N52+O52</f>
        <v>60</v>
      </c>
      <c r="Q52" s="241"/>
      <c r="R52" s="226" t="n">
        <f aca="false">P52+Q52</f>
        <v>60</v>
      </c>
      <c r="S52" s="241"/>
      <c r="T52" s="226" t="n">
        <f aca="false">R52+S52</f>
        <v>60</v>
      </c>
      <c r="U52" s="241"/>
      <c r="V52" s="226" t="n">
        <f aca="false">T52+U52</f>
        <v>60</v>
      </c>
      <c r="W52" s="241"/>
      <c r="X52" s="226" t="n">
        <f aca="false">V52+W52</f>
        <v>60</v>
      </c>
      <c r="Y52" s="241"/>
      <c r="Z52" s="226" t="n">
        <f aca="false">X52+Y52</f>
        <v>60</v>
      </c>
      <c r="AA52" s="241"/>
      <c r="AB52" s="226" t="n">
        <f aca="false">Z52+AA52</f>
        <v>60</v>
      </c>
      <c r="AC52" s="241"/>
      <c r="AD52" s="226" t="n">
        <f aca="false">AB52+AC52</f>
        <v>60</v>
      </c>
      <c r="AE52" s="241"/>
      <c r="AF52" s="226" t="n">
        <f aca="false">AD52+AE52</f>
        <v>60</v>
      </c>
      <c r="AG52" s="241"/>
      <c r="AH52" s="226" t="n">
        <f aca="false">AF52+AG52</f>
        <v>60</v>
      </c>
      <c r="AI52" s="241"/>
      <c r="AJ52" s="226" t="n">
        <f aca="false">AH52+AI52</f>
        <v>60</v>
      </c>
      <c r="AK52" s="241"/>
      <c r="AL52" s="226" t="n">
        <f aca="false">AJ52+AK52</f>
        <v>60</v>
      </c>
    </row>
    <row r="53" customFormat="false" ht="26.25" hidden="false" customHeight="false" outlineLevel="0" collapsed="false">
      <c r="A53" s="222"/>
      <c r="B53" s="223" t="n">
        <v>921</v>
      </c>
      <c r="C53" s="223" t="n">
        <v>92109</v>
      </c>
      <c r="D53" s="223" t="n">
        <v>4300</v>
      </c>
      <c r="E53" s="240" t="s">
        <v>176</v>
      </c>
      <c r="F53" s="241" t="n">
        <v>0</v>
      </c>
      <c r="G53" s="241" t="n">
        <v>800</v>
      </c>
      <c r="H53" s="226" t="n">
        <f aca="false">F53+G53</f>
        <v>800</v>
      </c>
      <c r="I53" s="241"/>
      <c r="J53" s="226" t="n">
        <f aca="false">H53+I53</f>
        <v>800</v>
      </c>
      <c r="K53" s="241"/>
      <c r="L53" s="226" t="n">
        <f aca="false">J53+K53</f>
        <v>800</v>
      </c>
      <c r="M53" s="241"/>
      <c r="N53" s="226" t="n">
        <f aca="false">L53+M53</f>
        <v>800</v>
      </c>
      <c r="O53" s="241"/>
      <c r="P53" s="227" t="n">
        <f aca="false">N53+O53</f>
        <v>800</v>
      </c>
      <c r="Q53" s="241"/>
      <c r="R53" s="226" t="n">
        <f aca="false">P53+Q53</f>
        <v>800</v>
      </c>
      <c r="S53" s="241" t="n">
        <v>-418.35</v>
      </c>
      <c r="T53" s="226" t="n">
        <f aca="false">R53+S53</f>
        <v>381.65</v>
      </c>
      <c r="U53" s="241"/>
      <c r="V53" s="226" t="n">
        <f aca="false">T53+U53</f>
        <v>381.65</v>
      </c>
      <c r="W53" s="241"/>
      <c r="X53" s="226" t="n">
        <f aca="false">V53+W53</f>
        <v>381.65</v>
      </c>
      <c r="Y53" s="241"/>
      <c r="Z53" s="226" t="n">
        <f aca="false">X53+Y53</f>
        <v>381.65</v>
      </c>
      <c r="AA53" s="241"/>
      <c r="AB53" s="226" t="n">
        <f aca="false">Z53+AA53</f>
        <v>381.65</v>
      </c>
      <c r="AC53" s="241" t="n">
        <v>350</v>
      </c>
      <c r="AD53" s="226" t="n">
        <f aca="false">AB53+AC53</f>
        <v>731.65</v>
      </c>
      <c r="AE53" s="241"/>
      <c r="AF53" s="226" t="n">
        <f aca="false">AD53+AE53</f>
        <v>731.65</v>
      </c>
      <c r="AG53" s="241"/>
      <c r="AH53" s="226" t="n">
        <f aca="false">AF53+AG53</f>
        <v>731.65</v>
      </c>
      <c r="AI53" s="241"/>
      <c r="AJ53" s="226" t="n">
        <f aca="false">AH53+AI53</f>
        <v>731.65</v>
      </c>
      <c r="AK53" s="241"/>
      <c r="AL53" s="226" t="n">
        <f aca="false">AJ53+AK53</f>
        <v>731.65</v>
      </c>
    </row>
    <row r="54" s="152" customFormat="true" ht="13.5" hidden="false" customHeight="false" outlineLevel="0" collapsed="false">
      <c r="A54" s="217" t="s">
        <v>177</v>
      </c>
      <c r="B54" s="218"/>
      <c r="C54" s="218"/>
      <c r="D54" s="218"/>
      <c r="E54" s="219" t="s">
        <v>178</v>
      </c>
      <c r="F54" s="236" t="n">
        <f aca="false">SUM(F55:F67)</f>
        <v>30362.66</v>
      </c>
      <c r="G54" s="236" t="n">
        <f aca="false">SUM(G55:G67)</f>
        <v>0</v>
      </c>
      <c r="H54" s="236" t="n">
        <f aca="false">SUM(H55:H67)</f>
        <v>30362.66</v>
      </c>
      <c r="I54" s="236" t="n">
        <f aca="false">SUM(I55:I67)</f>
        <v>0</v>
      </c>
      <c r="J54" s="236" t="n">
        <f aca="false">SUM(J55:J67)</f>
        <v>30362.66</v>
      </c>
      <c r="K54" s="236" t="n">
        <f aca="false">SUM(K55:K67)</f>
        <v>0</v>
      </c>
      <c r="L54" s="236" t="n">
        <f aca="false">SUM(L55:L67)</f>
        <v>30362.66</v>
      </c>
      <c r="M54" s="236" t="n">
        <f aca="false">SUM(M55:M67)</f>
        <v>0</v>
      </c>
      <c r="N54" s="236" t="n">
        <f aca="false">SUM(N55:N67)</f>
        <v>30362.66</v>
      </c>
      <c r="O54" s="236" t="n">
        <f aca="false">SUM(O55:O67)</f>
        <v>0</v>
      </c>
      <c r="P54" s="237" t="n">
        <f aca="false">SUM(P55:P67)</f>
        <v>30362.66</v>
      </c>
      <c r="Q54" s="236" t="n">
        <f aca="false">SUM(Q55:Q67)</f>
        <v>0</v>
      </c>
      <c r="R54" s="236" t="n">
        <f aca="false">SUM(R55:R67)</f>
        <v>27962.66</v>
      </c>
      <c r="S54" s="236" t="n">
        <f aca="false">SUM(S55:S67)</f>
        <v>0</v>
      </c>
      <c r="T54" s="236" t="n">
        <f aca="false">SUM(T55:T67)</f>
        <v>26731.33</v>
      </c>
      <c r="U54" s="236" t="n">
        <f aca="false">SUM(U55:U67)</f>
        <v>0</v>
      </c>
      <c r="V54" s="236" t="n">
        <f aca="false">SUM(V55:V67)</f>
        <v>26731.33</v>
      </c>
      <c r="W54" s="236" t="n">
        <f aca="false">SUM(W55:W67)</f>
        <v>0</v>
      </c>
      <c r="X54" s="236" t="n">
        <f aca="false">SUM(X55:X67)</f>
        <v>26731.33</v>
      </c>
      <c r="Y54" s="236" t="n">
        <f aca="false">SUM(Y55:Y67)</f>
        <v>0</v>
      </c>
      <c r="Z54" s="236" t="n">
        <f aca="false">SUM(Z55:Z67)</f>
        <v>26731.33</v>
      </c>
      <c r="AA54" s="236" t="n">
        <f aca="false">SUM(AA55:AA67)</f>
        <v>0</v>
      </c>
      <c r="AB54" s="236" t="n">
        <f aca="false">SUM(AB55:AB67)</f>
        <v>26731.33</v>
      </c>
      <c r="AC54" s="236" t="n">
        <f aca="false">SUM(AC55:AC67)</f>
        <v>0</v>
      </c>
      <c r="AD54" s="236" t="n">
        <f aca="false">SUM(AD55:AD67)</f>
        <v>26731.33</v>
      </c>
      <c r="AE54" s="236" t="n">
        <f aca="false">SUM(AE55:AE67)</f>
        <v>0</v>
      </c>
      <c r="AF54" s="236" t="n">
        <f aca="false">SUM(AF55:AF67)</f>
        <v>20731.33</v>
      </c>
      <c r="AG54" s="236" t="n">
        <f aca="false">SUM(AG55:AG67)</f>
        <v>0</v>
      </c>
      <c r="AH54" s="236" t="n">
        <f aca="false">SUM(AH55:AH67)</f>
        <v>20731.33</v>
      </c>
      <c r="AI54" s="238" t="n">
        <f aca="false">SUM(AI55:AI67)</f>
        <v>0</v>
      </c>
      <c r="AJ54" s="238" t="n">
        <f aca="false">SUM(AJ55:AJ67)</f>
        <v>14683.33</v>
      </c>
      <c r="AK54" s="238" t="n">
        <f aca="false">SUM(AK55:AK67)</f>
        <v>0</v>
      </c>
      <c r="AL54" s="238" t="n">
        <f aca="false">SUM(AL55:AL67)</f>
        <v>14683.33</v>
      </c>
    </row>
    <row r="55" s="152" customFormat="true" ht="12.75" hidden="false" customHeight="false" outlineLevel="0" collapsed="false">
      <c r="A55" s="222"/>
      <c r="B55" s="223" t="n">
        <v>600</v>
      </c>
      <c r="C55" s="223" t="n">
        <v>60016</v>
      </c>
      <c r="D55" s="223" t="n">
        <v>4210</v>
      </c>
      <c r="E55" s="224" t="s">
        <v>179</v>
      </c>
      <c r="F55" s="225" t="n">
        <v>4500</v>
      </c>
      <c r="G55" s="225"/>
      <c r="H55" s="225" t="n">
        <f aca="false">F55+G55</f>
        <v>4500</v>
      </c>
      <c r="I55" s="225"/>
      <c r="J55" s="225" t="n">
        <f aca="false">H55+I55</f>
        <v>4500</v>
      </c>
      <c r="K55" s="225"/>
      <c r="L55" s="225" t="n">
        <f aca="false">J55+K55</f>
        <v>4500</v>
      </c>
      <c r="M55" s="225"/>
      <c r="N55" s="225" t="n">
        <f aca="false">L55+M55</f>
        <v>4500</v>
      </c>
      <c r="O55" s="225"/>
      <c r="P55" s="243" t="n">
        <f aca="false">N55+O55</f>
        <v>4500</v>
      </c>
      <c r="Q55" s="225"/>
      <c r="R55" s="225" t="n">
        <f aca="false">P55+Q55</f>
        <v>4500</v>
      </c>
      <c r="S55" s="225"/>
      <c r="T55" s="225" t="n">
        <f aca="false">R55+S55</f>
        <v>4500</v>
      </c>
      <c r="U55" s="225"/>
      <c r="V55" s="225" t="n">
        <f aca="false">T55+U55</f>
        <v>4500</v>
      </c>
      <c r="W55" s="225"/>
      <c r="X55" s="225" t="n">
        <f aca="false">V55+W55</f>
        <v>4500</v>
      </c>
      <c r="Y55" s="225"/>
      <c r="Z55" s="225" t="n">
        <f aca="false">X55+Y55</f>
        <v>4500</v>
      </c>
      <c r="AA55" s="225"/>
      <c r="AB55" s="225" t="n">
        <f aca="false">Z55+AA55</f>
        <v>4500</v>
      </c>
      <c r="AC55" s="225"/>
      <c r="AD55" s="225" t="n">
        <f aca="false">AB55+AC55</f>
        <v>4500</v>
      </c>
      <c r="AE55" s="225"/>
      <c r="AF55" s="225" t="n">
        <f aca="false">AD55+AE55</f>
        <v>4500</v>
      </c>
      <c r="AG55" s="225" t="n">
        <v>-2000</v>
      </c>
      <c r="AH55" s="225" t="n">
        <f aca="false">AF55+AG55</f>
        <v>2500</v>
      </c>
      <c r="AI55" s="228"/>
      <c r="AJ55" s="228" t="n">
        <f aca="false">AH55+AI55</f>
        <v>2500</v>
      </c>
      <c r="AK55" s="228"/>
      <c r="AL55" s="228" t="n">
        <f aca="false">AJ55+AK55</f>
        <v>2500</v>
      </c>
    </row>
    <row r="56" customFormat="false" ht="12.75" hidden="false" customHeight="false" outlineLevel="0" collapsed="false">
      <c r="A56" s="230"/>
      <c r="B56" s="223" t="n">
        <v>600</v>
      </c>
      <c r="C56" s="223" t="n">
        <v>60016</v>
      </c>
      <c r="D56" s="223" t="n">
        <v>4270</v>
      </c>
      <c r="E56" s="224" t="s">
        <v>180</v>
      </c>
      <c r="F56" s="225" t="n">
        <v>0</v>
      </c>
      <c r="G56" s="225"/>
      <c r="H56" s="225" t="n">
        <f aca="false">F56+G56</f>
        <v>0</v>
      </c>
      <c r="I56" s="225"/>
      <c r="J56" s="225" t="n">
        <f aca="false">H56+I56</f>
        <v>0</v>
      </c>
      <c r="K56" s="225"/>
      <c r="L56" s="225" t="n">
        <f aca="false">J56+K56</f>
        <v>0</v>
      </c>
      <c r="M56" s="225" t="n">
        <v>3000</v>
      </c>
      <c r="N56" s="225" t="n">
        <f aca="false">L56+M56</f>
        <v>3000</v>
      </c>
      <c r="O56" s="225"/>
      <c r="P56" s="243" t="n">
        <f aca="false">N56+O56</f>
        <v>3000</v>
      </c>
      <c r="Q56" s="225"/>
      <c r="R56" s="225" t="n">
        <f aca="false">P56+Q56</f>
        <v>3000</v>
      </c>
      <c r="S56" s="225"/>
      <c r="T56" s="225" t="n">
        <f aca="false">R56+S56</f>
        <v>3000</v>
      </c>
      <c r="U56" s="225"/>
      <c r="V56" s="225" t="n">
        <f aca="false">T56+U56</f>
        <v>3000</v>
      </c>
      <c r="W56" s="225"/>
      <c r="X56" s="225" t="n">
        <f aca="false">V56+W56</f>
        <v>3000</v>
      </c>
      <c r="Y56" s="225"/>
      <c r="Z56" s="225" t="n">
        <f aca="false">X56+Y56</f>
        <v>3000</v>
      </c>
      <c r="AA56" s="225"/>
      <c r="AB56" s="225" t="n">
        <f aca="false">Z56+AA56</f>
        <v>3000</v>
      </c>
      <c r="AC56" s="225"/>
      <c r="AD56" s="225" t="n">
        <f aca="false">AB56+AC56</f>
        <v>3000</v>
      </c>
      <c r="AE56" s="225"/>
      <c r="AF56" s="244" t="n">
        <f aca="false">AD56+AE56</f>
        <v>3000</v>
      </c>
      <c r="AG56" s="244"/>
      <c r="AH56" s="244" t="n">
        <f aca="false">AF56+AG56</f>
        <v>3000</v>
      </c>
      <c r="AI56" s="244"/>
      <c r="AJ56" s="244" t="n">
        <f aca="false">AH56+AI56</f>
        <v>3000</v>
      </c>
      <c r="AK56" s="244"/>
      <c r="AL56" s="244" t="n">
        <f aca="false">AJ56+AK56</f>
        <v>3000</v>
      </c>
    </row>
    <row r="57" customFormat="false" ht="12.75" hidden="false" customHeight="false" outlineLevel="0" collapsed="false">
      <c r="A57" s="230"/>
      <c r="B57" s="223" t="n">
        <v>600</v>
      </c>
      <c r="C57" s="223" t="n">
        <v>60016</v>
      </c>
      <c r="D57" s="223" t="n">
        <v>4300</v>
      </c>
      <c r="E57" s="224" t="s">
        <v>181</v>
      </c>
      <c r="F57" s="225" t="n">
        <v>3000</v>
      </c>
      <c r="G57" s="225"/>
      <c r="H57" s="225" t="n">
        <f aca="false">F57+G57</f>
        <v>3000</v>
      </c>
      <c r="I57" s="225"/>
      <c r="J57" s="225" t="n">
        <f aca="false">H57+I57</f>
        <v>3000</v>
      </c>
      <c r="K57" s="225"/>
      <c r="L57" s="225" t="n">
        <f aca="false">J57+K57</f>
        <v>3000</v>
      </c>
      <c r="M57" s="225" t="n">
        <v>-3000</v>
      </c>
      <c r="N57" s="225" t="n">
        <f aca="false">L57+M57</f>
        <v>0</v>
      </c>
      <c r="O57" s="225"/>
      <c r="P57" s="243" t="n">
        <f aca="false">N57+O57</f>
        <v>0</v>
      </c>
      <c r="Q57" s="225"/>
      <c r="R57" s="225" t="n">
        <f aca="false">P57+Q57</f>
        <v>0</v>
      </c>
      <c r="S57" s="225"/>
      <c r="T57" s="225" t="n">
        <f aca="false">R57+S57</f>
        <v>0</v>
      </c>
      <c r="U57" s="225"/>
      <c r="V57" s="225" t="n">
        <f aca="false">T57+U57</f>
        <v>0</v>
      </c>
      <c r="W57" s="225"/>
      <c r="X57" s="225" t="n">
        <f aca="false">V57+W57</f>
        <v>0</v>
      </c>
      <c r="Y57" s="225"/>
      <c r="Z57" s="225" t="n">
        <f aca="false">X57+Y57</f>
        <v>0</v>
      </c>
      <c r="AA57" s="225"/>
      <c r="AB57" s="225" t="n">
        <f aca="false">Z57+AA57</f>
        <v>0</v>
      </c>
      <c r="AC57" s="225"/>
      <c r="AD57" s="225" t="n">
        <f aca="false">AB57+AC57</f>
        <v>0</v>
      </c>
      <c r="AE57" s="225"/>
      <c r="AF57" s="244" t="n">
        <f aca="false">AD57+AE57</f>
        <v>0</v>
      </c>
      <c r="AG57" s="244"/>
      <c r="AH57" s="244" t="n">
        <f aca="false">AF57+AG57</f>
        <v>0</v>
      </c>
      <c r="AI57" s="244"/>
      <c r="AJ57" s="244" t="n">
        <f aca="false">AH57+AI57</f>
        <v>0</v>
      </c>
      <c r="AK57" s="244"/>
      <c r="AL57" s="244" t="n">
        <f aca="false">AJ57+AK57</f>
        <v>0</v>
      </c>
    </row>
    <row r="58" customFormat="false" ht="12.75" hidden="false" customHeight="false" outlineLevel="0" collapsed="false">
      <c r="A58" s="230"/>
      <c r="B58" s="231" t="n">
        <v>754</v>
      </c>
      <c r="C58" s="231" t="n">
        <v>75412</v>
      </c>
      <c r="D58" s="231" t="n">
        <v>4210</v>
      </c>
      <c r="E58" s="232" t="s">
        <v>182</v>
      </c>
      <c r="F58" s="226" t="n">
        <v>600</v>
      </c>
      <c r="G58" s="226"/>
      <c r="H58" s="225" t="n">
        <f aca="false">F58+G58</f>
        <v>600</v>
      </c>
      <c r="I58" s="226"/>
      <c r="J58" s="225" t="n">
        <f aca="false">H58+I58</f>
        <v>600</v>
      </c>
      <c r="K58" s="226"/>
      <c r="L58" s="225" t="n">
        <f aca="false">J58+K58</f>
        <v>600</v>
      </c>
      <c r="M58" s="226"/>
      <c r="N58" s="225" t="n">
        <f aca="false">L58+M58</f>
        <v>600</v>
      </c>
      <c r="O58" s="226"/>
      <c r="P58" s="243" t="n">
        <f aca="false">N58+O58</f>
        <v>600</v>
      </c>
      <c r="Q58" s="226"/>
      <c r="R58" s="225" t="n">
        <f aca="false">P58+Q58</f>
        <v>600</v>
      </c>
      <c r="S58" s="226"/>
      <c r="T58" s="225" t="n">
        <f aca="false">R58+S58</f>
        <v>600</v>
      </c>
      <c r="U58" s="226"/>
      <c r="V58" s="225" t="n">
        <f aca="false">T58+U58</f>
        <v>600</v>
      </c>
      <c r="W58" s="226"/>
      <c r="X58" s="225" t="n">
        <f aca="false">V58+W58</f>
        <v>600</v>
      </c>
      <c r="Y58" s="226"/>
      <c r="Z58" s="225" t="n">
        <f aca="false">X58+Y58</f>
        <v>600</v>
      </c>
      <c r="AA58" s="226"/>
      <c r="AB58" s="225" t="n">
        <f aca="false">Z58+AA58</f>
        <v>600</v>
      </c>
      <c r="AC58" s="226"/>
      <c r="AD58" s="225" t="n">
        <f aca="false">AB58+AC58</f>
        <v>600</v>
      </c>
      <c r="AE58" s="226"/>
      <c r="AF58" s="244" t="n">
        <f aca="false">AD58+AE58</f>
        <v>600</v>
      </c>
      <c r="AG58" s="233"/>
      <c r="AH58" s="244" t="n">
        <f aca="false">AF58+AG58</f>
        <v>600</v>
      </c>
      <c r="AI58" s="233"/>
      <c r="AJ58" s="244" t="n">
        <f aca="false">AH58+AI58</f>
        <v>600</v>
      </c>
      <c r="AK58" s="233"/>
      <c r="AL58" s="244" t="n">
        <f aca="false">AJ58+AK58</f>
        <v>600</v>
      </c>
    </row>
    <row r="59" s="152" customFormat="true" ht="12.75" hidden="false" customHeight="false" outlineLevel="0" collapsed="false">
      <c r="A59" s="230"/>
      <c r="B59" s="231" t="n">
        <v>900</v>
      </c>
      <c r="C59" s="231" t="n">
        <v>90004</v>
      </c>
      <c r="D59" s="231" t="n">
        <v>4210</v>
      </c>
      <c r="E59" s="232" t="s">
        <v>183</v>
      </c>
      <c r="F59" s="226" t="n">
        <v>1231.33</v>
      </c>
      <c r="G59" s="226"/>
      <c r="H59" s="225" t="n">
        <f aca="false">F59+G59</f>
        <v>1231.33</v>
      </c>
      <c r="I59" s="226"/>
      <c r="J59" s="225" t="n">
        <f aca="false">H59+I59</f>
        <v>1231.33</v>
      </c>
      <c r="K59" s="226"/>
      <c r="L59" s="225" t="n">
        <f aca="false">J59+K59</f>
        <v>1231.33</v>
      </c>
      <c r="M59" s="226"/>
      <c r="N59" s="225" t="n">
        <f aca="false">L59+M59</f>
        <v>1231.33</v>
      </c>
      <c r="O59" s="226"/>
      <c r="P59" s="243" t="n">
        <f aca="false">N59+O59</f>
        <v>1231.33</v>
      </c>
      <c r="Q59" s="226"/>
      <c r="R59" s="225" t="n">
        <f aca="false">P59+Q59</f>
        <v>1231.33</v>
      </c>
      <c r="S59" s="226"/>
      <c r="T59" s="225" t="n">
        <f aca="false">R59+S59</f>
        <v>1231.33</v>
      </c>
      <c r="U59" s="226" t="n">
        <v>-550</v>
      </c>
      <c r="V59" s="225" t="n">
        <f aca="false">T59+U59</f>
        <v>681.33</v>
      </c>
      <c r="W59" s="226"/>
      <c r="X59" s="225" t="n">
        <f aca="false">V59+W59</f>
        <v>681.33</v>
      </c>
      <c r="Y59" s="226"/>
      <c r="Z59" s="225" t="n">
        <f aca="false">X59+Y59</f>
        <v>681.33</v>
      </c>
      <c r="AA59" s="226"/>
      <c r="AB59" s="225" t="n">
        <f aca="false">Z59+AA59</f>
        <v>681.33</v>
      </c>
      <c r="AC59" s="226"/>
      <c r="AD59" s="225" t="n">
        <f aca="false">AB59+AC59</f>
        <v>681.33</v>
      </c>
      <c r="AE59" s="226"/>
      <c r="AF59" s="225" t="n">
        <f aca="false">AD59+AE59</f>
        <v>681.33</v>
      </c>
      <c r="AG59" s="226" t="n">
        <v>32</v>
      </c>
      <c r="AH59" s="225" t="n">
        <f aca="false">AF59+AG59</f>
        <v>713.33</v>
      </c>
      <c r="AI59" s="229"/>
      <c r="AJ59" s="228" t="n">
        <f aca="false">AH59+AI59</f>
        <v>713.33</v>
      </c>
      <c r="AK59" s="229"/>
      <c r="AL59" s="228" t="n">
        <f aca="false">AJ59+AK59</f>
        <v>713.33</v>
      </c>
    </row>
    <row r="60" customFormat="false" ht="12.75" hidden="false" customHeight="false" outlineLevel="0" collapsed="false">
      <c r="A60" s="230"/>
      <c r="B60" s="231" t="n">
        <v>900</v>
      </c>
      <c r="C60" s="231" t="n">
        <v>90004</v>
      </c>
      <c r="D60" s="231" t="n">
        <v>4270</v>
      </c>
      <c r="E60" s="232" t="s">
        <v>183</v>
      </c>
      <c r="F60" s="226" t="n">
        <v>1231.33</v>
      </c>
      <c r="G60" s="226"/>
      <c r="H60" s="225" t="n">
        <f aca="false">F60+G60</f>
        <v>1231.33</v>
      </c>
      <c r="I60" s="226"/>
      <c r="J60" s="225" t="n">
        <f aca="false">H60+I60</f>
        <v>1231.33</v>
      </c>
      <c r="K60" s="226"/>
      <c r="L60" s="225" t="n">
        <f aca="false">J60+K60</f>
        <v>1231.33</v>
      </c>
      <c r="M60" s="226"/>
      <c r="N60" s="225" t="n">
        <f aca="false">L60+M60</f>
        <v>1231.33</v>
      </c>
      <c r="O60" s="226"/>
      <c r="P60" s="243" t="n">
        <f aca="false">N60+O60</f>
        <v>1231.33</v>
      </c>
      <c r="Q60" s="226"/>
      <c r="R60" s="225" t="n">
        <f aca="false">P60+Q60</f>
        <v>1231.33</v>
      </c>
      <c r="S60" s="226"/>
      <c r="T60" s="225" t="n">
        <v>0</v>
      </c>
      <c r="U60" s="226" t="n">
        <v>550</v>
      </c>
      <c r="V60" s="225" t="n">
        <f aca="false">T60+U60</f>
        <v>550</v>
      </c>
      <c r="W60" s="226"/>
      <c r="X60" s="225" t="n">
        <f aca="false">V60+W60</f>
        <v>550</v>
      </c>
      <c r="Y60" s="226"/>
      <c r="Z60" s="225" t="n">
        <f aca="false">X60+Y60</f>
        <v>550</v>
      </c>
      <c r="AA60" s="226"/>
      <c r="AB60" s="225" t="n">
        <f aca="false">Z60+AA60</f>
        <v>550</v>
      </c>
      <c r="AC60" s="226"/>
      <c r="AD60" s="225" t="n">
        <f aca="false">AB60+AC60</f>
        <v>550</v>
      </c>
      <c r="AE60" s="226"/>
      <c r="AF60" s="244" t="n">
        <f aca="false">AD60+AE60</f>
        <v>550</v>
      </c>
      <c r="AG60" s="233"/>
      <c r="AH60" s="244" t="n">
        <f aca="false">AF60+AG60</f>
        <v>550</v>
      </c>
      <c r="AI60" s="233"/>
      <c r="AJ60" s="244" t="n">
        <f aca="false">AH60+AI60</f>
        <v>550</v>
      </c>
      <c r="AK60" s="233"/>
      <c r="AL60" s="244" t="n">
        <f aca="false">AJ60+AK60</f>
        <v>550</v>
      </c>
    </row>
    <row r="61" s="152" customFormat="true" ht="12.75" hidden="false" customHeight="false" outlineLevel="0" collapsed="false">
      <c r="A61" s="222"/>
      <c r="B61" s="245" t="n">
        <v>921</v>
      </c>
      <c r="C61" s="245" t="n">
        <v>92109</v>
      </c>
      <c r="D61" s="245" t="n">
        <v>4210</v>
      </c>
      <c r="E61" s="240" t="s">
        <v>184</v>
      </c>
      <c r="F61" s="225" t="n">
        <v>3000</v>
      </c>
      <c r="G61" s="225"/>
      <c r="H61" s="225" t="n">
        <f aca="false">F61+G61</f>
        <v>3000</v>
      </c>
      <c r="I61" s="225"/>
      <c r="J61" s="225" t="n">
        <f aca="false">H61+I61</f>
        <v>3000</v>
      </c>
      <c r="K61" s="225"/>
      <c r="L61" s="225" t="n">
        <f aca="false">J61+K61</f>
        <v>3000</v>
      </c>
      <c r="M61" s="225"/>
      <c r="N61" s="225" t="n">
        <f aca="false">L61+M61</f>
        <v>3000</v>
      </c>
      <c r="O61" s="225"/>
      <c r="P61" s="243" t="n">
        <f aca="false">N61+O61</f>
        <v>3000</v>
      </c>
      <c r="Q61" s="225"/>
      <c r="R61" s="225" t="n">
        <f aca="false">P61+Q61</f>
        <v>3000</v>
      </c>
      <c r="S61" s="225"/>
      <c r="T61" s="225" t="n">
        <f aca="false">R61+S61</f>
        <v>3000</v>
      </c>
      <c r="U61" s="225"/>
      <c r="V61" s="225" t="n">
        <f aca="false">T61+U61</f>
        <v>3000</v>
      </c>
      <c r="W61" s="225"/>
      <c r="X61" s="225" t="n">
        <f aca="false">V61+W61</f>
        <v>3000</v>
      </c>
      <c r="Y61" s="225"/>
      <c r="Z61" s="225" t="n">
        <f aca="false">X61+Y61</f>
        <v>3000</v>
      </c>
      <c r="AA61" s="225"/>
      <c r="AB61" s="225" t="n">
        <f aca="false">Z61+AA61</f>
        <v>3000</v>
      </c>
      <c r="AC61" s="225"/>
      <c r="AD61" s="225" t="n">
        <f aca="false">AB61+AC61</f>
        <v>3000</v>
      </c>
      <c r="AE61" s="225"/>
      <c r="AF61" s="225" t="n">
        <f aca="false">AD61+AE61</f>
        <v>3000</v>
      </c>
      <c r="AG61" s="225" t="n">
        <v>-718</v>
      </c>
      <c r="AH61" s="225" t="n">
        <f aca="false">AF61+AG61</f>
        <v>2282</v>
      </c>
      <c r="AI61" s="228"/>
      <c r="AJ61" s="228" t="n">
        <f aca="false">AH61+AI61</f>
        <v>2282</v>
      </c>
      <c r="AK61" s="228"/>
      <c r="AL61" s="228" t="n">
        <f aca="false">AJ61+AK61</f>
        <v>2282</v>
      </c>
    </row>
    <row r="62" s="152" customFormat="true" ht="25.5" hidden="false" customHeight="false" outlineLevel="0" collapsed="false">
      <c r="A62" s="222"/>
      <c r="B62" s="245" t="n">
        <v>921</v>
      </c>
      <c r="C62" s="245" t="n">
        <v>92109</v>
      </c>
      <c r="D62" s="245" t="n">
        <v>4210</v>
      </c>
      <c r="E62" s="240" t="s">
        <v>185</v>
      </c>
      <c r="F62" s="225" t="n">
        <f aca="false">1400+1000</f>
        <v>2400</v>
      </c>
      <c r="G62" s="225"/>
      <c r="H62" s="225" t="n">
        <f aca="false">F62+G62</f>
        <v>2400</v>
      </c>
      <c r="I62" s="225"/>
      <c r="J62" s="225" t="n">
        <f aca="false">H62+I62</f>
        <v>2400</v>
      </c>
      <c r="K62" s="225"/>
      <c r="L62" s="225" t="n">
        <f aca="false">J62+K62</f>
        <v>2400</v>
      </c>
      <c r="M62" s="225"/>
      <c r="N62" s="225" t="n">
        <f aca="false">L62+M62</f>
        <v>2400</v>
      </c>
      <c r="O62" s="225"/>
      <c r="P62" s="243" t="n">
        <f aca="false">N62+O62</f>
        <v>2400</v>
      </c>
      <c r="Q62" s="225"/>
      <c r="R62" s="225" t="n">
        <f aca="false">P62+Q62</f>
        <v>2400</v>
      </c>
      <c r="S62" s="225" t="n">
        <v>-1000</v>
      </c>
      <c r="T62" s="225" t="n">
        <f aca="false">R62+S62</f>
        <v>1400</v>
      </c>
      <c r="U62" s="225"/>
      <c r="V62" s="225" t="n">
        <f aca="false">T62+U62</f>
        <v>1400</v>
      </c>
      <c r="W62" s="225"/>
      <c r="X62" s="225" t="n">
        <f aca="false">V62+W62</f>
        <v>1400</v>
      </c>
      <c r="Y62" s="225"/>
      <c r="Z62" s="225" t="n">
        <f aca="false">X62+Y62</f>
        <v>1400</v>
      </c>
      <c r="AA62" s="225"/>
      <c r="AB62" s="225" t="n">
        <f aca="false">Z62+AA62</f>
        <v>1400</v>
      </c>
      <c r="AC62" s="225"/>
      <c r="AD62" s="225" t="n">
        <f aca="false">AB62+AC62</f>
        <v>1400</v>
      </c>
      <c r="AE62" s="225"/>
      <c r="AF62" s="225" t="n">
        <f aca="false">AD62+AE62</f>
        <v>1400</v>
      </c>
      <c r="AG62" s="225" t="n">
        <v>-500</v>
      </c>
      <c r="AH62" s="225" t="n">
        <f aca="false">AF62+AG62</f>
        <v>900</v>
      </c>
      <c r="AI62" s="228"/>
      <c r="AJ62" s="228" t="n">
        <f aca="false">AH62+AI62</f>
        <v>900</v>
      </c>
      <c r="AK62" s="228"/>
      <c r="AL62" s="228" t="n">
        <f aca="false">AJ62+AK62</f>
        <v>900</v>
      </c>
    </row>
    <row r="63" customFormat="false" ht="28.5" hidden="false" customHeight="true" outlineLevel="0" collapsed="false">
      <c r="A63" s="222"/>
      <c r="B63" s="245" t="n">
        <v>921</v>
      </c>
      <c r="C63" s="245" t="n">
        <v>92109</v>
      </c>
      <c r="D63" s="245" t="n">
        <v>4220</v>
      </c>
      <c r="E63" s="240" t="s">
        <v>186</v>
      </c>
      <c r="F63" s="225" t="n">
        <f aca="false">1400+1000</f>
        <v>2400</v>
      </c>
      <c r="G63" s="225"/>
      <c r="H63" s="225" t="n">
        <f aca="false">F63+G63</f>
        <v>2400</v>
      </c>
      <c r="I63" s="225"/>
      <c r="J63" s="225" t="n">
        <f aca="false">H63+I63</f>
        <v>2400</v>
      </c>
      <c r="K63" s="225"/>
      <c r="L63" s="225" t="n">
        <f aca="false">J63+K63</f>
        <v>2400</v>
      </c>
      <c r="M63" s="225"/>
      <c r="N63" s="225" t="n">
        <f aca="false">L63+M63</f>
        <v>2400</v>
      </c>
      <c r="O63" s="225"/>
      <c r="P63" s="243" t="n">
        <f aca="false">N63+O63</f>
        <v>2400</v>
      </c>
      <c r="Q63" s="225"/>
      <c r="R63" s="225" t="n">
        <v>0</v>
      </c>
      <c r="S63" s="225" t="n">
        <v>1000</v>
      </c>
      <c r="T63" s="225" t="n">
        <f aca="false">R63+S63</f>
        <v>1000</v>
      </c>
      <c r="U63" s="225"/>
      <c r="V63" s="225" t="n">
        <f aca="false">T63+U63</f>
        <v>1000</v>
      </c>
      <c r="W63" s="225"/>
      <c r="X63" s="225" t="n">
        <f aca="false">V63+W63</f>
        <v>1000</v>
      </c>
      <c r="Y63" s="225"/>
      <c r="Z63" s="225" t="n">
        <f aca="false">X63+Y63</f>
        <v>1000</v>
      </c>
      <c r="AA63" s="225"/>
      <c r="AB63" s="225" t="n">
        <f aca="false">Z63+AA63</f>
        <v>1000</v>
      </c>
      <c r="AC63" s="225"/>
      <c r="AD63" s="225" t="n">
        <f aca="false">AB63+AC63</f>
        <v>1000</v>
      </c>
      <c r="AE63" s="225"/>
      <c r="AF63" s="244" t="n">
        <f aca="false">AD63+AE63</f>
        <v>1000</v>
      </c>
      <c r="AG63" s="244"/>
      <c r="AH63" s="244" t="n">
        <f aca="false">AF63+AG63</f>
        <v>1000</v>
      </c>
      <c r="AI63" s="244"/>
      <c r="AJ63" s="244" t="n">
        <f aca="false">AH63+AI63</f>
        <v>1000</v>
      </c>
      <c r="AK63" s="244"/>
      <c r="AL63" s="244" t="n">
        <f aca="false">AJ63+AK63</f>
        <v>1000</v>
      </c>
    </row>
    <row r="64" s="152" customFormat="true" ht="25.5" hidden="false" customHeight="false" outlineLevel="0" collapsed="false">
      <c r="A64" s="222"/>
      <c r="B64" s="245" t="n">
        <v>921</v>
      </c>
      <c r="C64" s="245" t="n">
        <v>92109</v>
      </c>
      <c r="D64" s="245" t="n">
        <v>4300</v>
      </c>
      <c r="E64" s="240" t="s">
        <v>187</v>
      </c>
      <c r="F64" s="225" t="n">
        <v>1000</v>
      </c>
      <c r="G64" s="225"/>
      <c r="H64" s="225" t="n">
        <f aca="false">F64+G64</f>
        <v>1000</v>
      </c>
      <c r="I64" s="225"/>
      <c r="J64" s="225" t="n">
        <f aca="false">H64+I64</f>
        <v>1000</v>
      </c>
      <c r="K64" s="225"/>
      <c r="L64" s="225" t="n">
        <f aca="false">J64+K64</f>
        <v>1000</v>
      </c>
      <c r="M64" s="225"/>
      <c r="N64" s="225" t="n">
        <f aca="false">L64+M64</f>
        <v>1000</v>
      </c>
      <c r="O64" s="225"/>
      <c r="P64" s="243" t="n">
        <f aca="false">N64+O64</f>
        <v>1000</v>
      </c>
      <c r="Q64" s="225"/>
      <c r="R64" s="225" t="n">
        <f aca="false">P64+Q64</f>
        <v>1000</v>
      </c>
      <c r="S64" s="225"/>
      <c r="T64" s="225" t="n">
        <f aca="false">R64+S64</f>
        <v>1000</v>
      </c>
      <c r="U64" s="225"/>
      <c r="V64" s="225" t="n">
        <f aca="false">T64+U64</f>
        <v>1000</v>
      </c>
      <c r="W64" s="225"/>
      <c r="X64" s="225" t="n">
        <f aca="false">V64+W64</f>
        <v>1000</v>
      </c>
      <c r="Y64" s="225"/>
      <c r="Z64" s="225" t="n">
        <f aca="false">X64+Y64</f>
        <v>1000</v>
      </c>
      <c r="AA64" s="225"/>
      <c r="AB64" s="225" t="n">
        <f aca="false">Z64+AA64</f>
        <v>1000</v>
      </c>
      <c r="AC64" s="225"/>
      <c r="AD64" s="225" t="n">
        <f aca="false">AB64+AC64</f>
        <v>1000</v>
      </c>
      <c r="AE64" s="225"/>
      <c r="AF64" s="225" t="n">
        <f aca="false">AD64+AE64</f>
        <v>1000</v>
      </c>
      <c r="AG64" s="225" t="n">
        <v>-1000</v>
      </c>
      <c r="AH64" s="225" t="n">
        <f aca="false">AF64+AG64</f>
        <v>0</v>
      </c>
      <c r="AI64" s="228"/>
      <c r="AJ64" s="228" t="n">
        <f aca="false">AH64+AI64</f>
        <v>0</v>
      </c>
      <c r="AK64" s="228"/>
      <c r="AL64" s="228" t="n">
        <f aca="false">AJ64+AK64</f>
        <v>0</v>
      </c>
    </row>
    <row r="65" s="152" customFormat="true" ht="12.75" hidden="false" customHeight="false" outlineLevel="0" collapsed="false">
      <c r="A65" s="222"/>
      <c r="B65" s="245" t="n">
        <v>921</v>
      </c>
      <c r="C65" s="245" t="n">
        <v>92109</v>
      </c>
      <c r="D65" s="245" t="n">
        <v>6050</v>
      </c>
      <c r="E65" s="240" t="s">
        <v>188</v>
      </c>
      <c r="F65" s="225" t="n">
        <v>1000</v>
      </c>
      <c r="G65" s="225"/>
      <c r="H65" s="225" t="n">
        <f aca="false">F65+G65</f>
        <v>1000</v>
      </c>
      <c r="I65" s="225"/>
      <c r="J65" s="225" t="n">
        <f aca="false">H65+I65</f>
        <v>1000</v>
      </c>
      <c r="K65" s="225"/>
      <c r="L65" s="225" t="n">
        <f aca="false">J65+K65</f>
        <v>1000</v>
      </c>
      <c r="M65" s="225"/>
      <c r="N65" s="225" t="n">
        <f aca="false">L65+M65</f>
        <v>1000</v>
      </c>
      <c r="O65" s="225"/>
      <c r="P65" s="243" t="n">
        <f aca="false">N65+O65</f>
        <v>1000</v>
      </c>
      <c r="Q65" s="225"/>
      <c r="R65" s="225" t="n">
        <f aca="false">P65+Q65</f>
        <v>1000</v>
      </c>
      <c r="S65" s="225"/>
      <c r="T65" s="225" t="n">
        <f aca="false">R65+S65</f>
        <v>1000</v>
      </c>
      <c r="U65" s="225"/>
      <c r="V65" s="225" t="n">
        <f aca="false">T65+U65</f>
        <v>1000</v>
      </c>
      <c r="W65" s="225"/>
      <c r="X65" s="225" t="n">
        <f aca="false">V65+W65</f>
        <v>1000</v>
      </c>
      <c r="Y65" s="225"/>
      <c r="Z65" s="225" t="n">
        <f aca="false">X65+Y65</f>
        <v>1000</v>
      </c>
      <c r="AA65" s="225"/>
      <c r="AB65" s="225" t="n">
        <f aca="false">Z65+AA65</f>
        <v>1000</v>
      </c>
      <c r="AC65" s="225"/>
      <c r="AD65" s="225" t="n">
        <f aca="false">AB65+AC65</f>
        <v>1000</v>
      </c>
      <c r="AE65" s="225"/>
      <c r="AF65" s="225" t="n">
        <v>0</v>
      </c>
      <c r="AG65" s="225" t="n">
        <v>4186</v>
      </c>
      <c r="AH65" s="225" t="n">
        <f aca="false">AF65+AG65</f>
        <v>4186</v>
      </c>
      <c r="AI65" s="228"/>
      <c r="AJ65" s="228"/>
      <c r="AK65" s="228"/>
      <c r="AL65" s="228"/>
    </row>
    <row r="66" s="152" customFormat="true" ht="12.75" hidden="false" customHeight="false" outlineLevel="0" collapsed="false">
      <c r="A66" s="222"/>
      <c r="B66" s="245" t="n">
        <v>926</v>
      </c>
      <c r="C66" s="245" t="n">
        <v>92605</v>
      </c>
      <c r="D66" s="245" t="n">
        <v>4210</v>
      </c>
      <c r="E66" s="240" t="s">
        <v>189</v>
      </c>
      <c r="F66" s="225" t="n">
        <v>5000</v>
      </c>
      <c r="G66" s="225"/>
      <c r="H66" s="225" t="n">
        <f aca="false">F66+G66</f>
        <v>5000</v>
      </c>
      <c r="I66" s="225"/>
      <c r="J66" s="225" t="n">
        <f aca="false">H66+I66</f>
        <v>5000</v>
      </c>
      <c r="K66" s="225"/>
      <c r="L66" s="225" t="n">
        <f aca="false">J66+K66</f>
        <v>5000</v>
      </c>
      <c r="M66" s="225"/>
      <c r="N66" s="225" t="n">
        <f aca="false">L66+M66</f>
        <v>5000</v>
      </c>
      <c r="O66" s="225"/>
      <c r="P66" s="243" t="n">
        <f aca="false">N66+O66</f>
        <v>5000</v>
      </c>
      <c r="Q66" s="225"/>
      <c r="R66" s="225" t="n">
        <f aca="false">P66+Q66</f>
        <v>5000</v>
      </c>
      <c r="S66" s="225"/>
      <c r="T66" s="225" t="n">
        <f aca="false">R66+S66</f>
        <v>5000</v>
      </c>
      <c r="U66" s="225"/>
      <c r="V66" s="225" t="n">
        <f aca="false">T66+U66</f>
        <v>5000</v>
      </c>
      <c r="W66" s="225"/>
      <c r="X66" s="225" t="n">
        <f aca="false">V66+W66</f>
        <v>5000</v>
      </c>
      <c r="Y66" s="225"/>
      <c r="Z66" s="225" t="n">
        <f aca="false">X66+Y66</f>
        <v>5000</v>
      </c>
      <c r="AA66" s="225"/>
      <c r="AB66" s="225" t="n">
        <f aca="false">Z66+AA66</f>
        <v>5000</v>
      </c>
      <c r="AC66" s="225"/>
      <c r="AD66" s="225" t="n">
        <f aca="false">AB66+AC66</f>
        <v>5000</v>
      </c>
      <c r="AE66" s="225"/>
      <c r="AF66" s="225" t="n">
        <v>0</v>
      </c>
      <c r="AG66" s="225" t="n">
        <v>1862</v>
      </c>
      <c r="AH66" s="225" t="n">
        <f aca="false">AF66+AG66</f>
        <v>1862</v>
      </c>
      <c r="AI66" s="228"/>
      <c r="AJ66" s="228"/>
      <c r="AK66" s="228"/>
      <c r="AL66" s="228"/>
    </row>
    <row r="67" s="152" customFormat="true" ht="15.75" hidden="false" customHeight="true" outlineLevel="0" collapsed="false">
      <c r="A67" s="222"/>
      <c r="B67" s="245" t="n">
        <v>926</v>
      </c>
      <c r="C67" s="245" t="n">
        <v>92605</v>
      </c>
      <c r="D67" s="245" t="n">
        <v>6050</v>
      </c>
      <c r="E67" s="240" t="s">
        <v>190</v>
      </c>
      <c r="F67" s="225" t="n">
        <v>5000</v>
      </c>
      <c r="G67" s="225"/>
      <c r="H67" s="225" t="n">
        <f aca="false">F67+G67</f>
        <v>5000</v>
      </c>
      <c r="I67" s="225"/>
      <c r="J67" s="225" t="n">
        <f aca="false">H67+I67</f>
        <v>5000</v>
      </c>
      <c r="K67" s="225"/>
      <c r="L67" s="225" t="n">
        <f aca="false">J67+K67</f>
        <v>5000</v>
      </c>
      <c r="M67" s="225"/>
      <c r="N67" s="225" t="n">
        <f aca="false">L67+M67</f>
        <v>5000</v>
      </c>
      <c r="O67" s="225"/>
      <c r="P67" s="243" t="n">
        <f aca="false">N67+O67</f>
        <v>5000</v>
      </c>
      <c r="Q67" s="225"/>
      <c r="R67" s="225" t="n">
        <f aca="false">P67+Q67</f>
        <v>5000</v>
      </c>
      <c r="S67" s="225"/>
      <c r="T67" s="225" t="n">
        <f aca="false">R67+S67</f>
        <v>5000</v>
      </c>
      <c r="U67" s="225"/>
      <c r="V67" s="225" t="n">
        <f aca="false">T67+U67</f>
        <v>5000</v>
      </c>
      <c r="W67" s="225"/>
      <c r="X67" s="225" t="n">
        <f aca="false">V67+W67</f>
        <v>5000</v>
      </c>
      <c r="Y67" s="225"/>
      <c r="Z67" s="225" t="n">
        <f aca="false">X67+Y67</f>
        <v>5000</v>
      </c>
      <c r="AA67" s="225"/>
      <c r="AB67" s="225" t="n">
        <f aca="false">Z67+AA67</f>
        <v>5000</v>
      </c>
      <c r="AC67" s="225"/>
      <c r="AD67" s="225" t="n">
        <f aca="false">AB67+AC67</f>
        <v>5000</v>
      </c>
      <c r="AE67" s="225"/>
      <c r="AF67" s="225" t="n">
        <f aca="false">AD67+AE67</f>
        <v>5000</v>
      </c>
      <c r="AG67" s="225" t="n">
        <v>-1862</v>
      </c>
      <c r="AH67" s="225" t="n">
        <f aca="false">AF67+AG67</f>
        <v>3138</v>
      </c>
      <c r="AI67" s="228"/>
      <c r="AJ67" s="228" t="n">
        <f aca="false">AH67+AI67</f>
        <v>3138</v>
      </c>
      <c r="AK67" s="228"/>
      <c r="AL67" s="228" t="n">
        <f aca="false">AJ67+AK67</f>
        <v>3138</v>
      </c>
    </row>
    <row r="68" customFormat="false" ht="13.5" hidden="false" customHeight="false" outlineLevel="0" collapsed="false">
      <c r="A68" s="217" t="s">
        <v>191</v>
      </c>
      <c r="B68" s="218"/>
      <c r="C68" s="218"/>
      <c r="D68" s="218"/>
      <c r="E68" s="219" t="s">
        <v>192</v>
      </c>
      <c r="F68" s="220" t="n">
        <f aca="false">SUM(F69:F76)</f>
        <v>12149.69</v>
      </c>
      <c r="G68" s="220" t="n">
        <f aca="false">SUM(G69:G76)</f>
        <v>0</v>
      </c>
      <c r="H68" s="220" t="n">
        <f aca="false">SUM(H69:H76)</f>
        <v>12149.69</v>
      </c>
      <c r="I68" s="220" t="n">
        <f aca="false">SUM(I69:I76)</f>
        <v>0</v>
      </c>
      <c r="J68" s="220" t="n">
        <f aca="false">SUM(J69:J76)</f>
        <v>12149.69</v>
      </c>
      <c r="K68" s="220" t="n">
        <f aca="false">SUM(K69:K76)</f>
        <v>0</v>
      </c>
      <c r="L68" s="220" t="n">
        <f aca="false">SUM(L69:L76)</f>
        <v>12149.69</v>
      </c>
      <c r="M68" s="220" t="n">
        <f aca="false">SUM(M69:M76)</f>
        <v>0</v>
      </c>
      <c r="N68" s="220" t="n">
        <f aca="false">SUM(N69:N76)</f>
        <v>12149.69</v>
      </c>
      <c r="O68" s="220" t="n">
        <f aca="false">SUM(O69:O76)</f>
        <v>0</v>
      </c>
      <c r="P68" s="221" t="n">
        <f aca="false">SUM(P69:P76)</f>
        <v>10349.69</v>
      </c>
      <c r="Q68" s="220" t="n">
        <f aca="false">SUM(Q69:Q76)</f>
        <v>0</v>
      </c>
      <c r="R68" s="220" t="n">
        <f aca="false">SUM(R69:R76)</f>
        <v>10349.69</v>
      </c>
      <c r="S68" s="220" t="n">
        <f aca="false">SUM(S69:S76)</f>
        <v>0</v>
      </c>
      <c r="T68" s="220" t="n">
        <f aca="false">SUM(T69:T76)</f>
        <v>10349.69</v>
      </c>
      <c r="U68" s="220" t="n">
        <f aca="false">SUM(U69:U76)</f>
        <v>0</v>
      </c>
      <c r="V68" s="220" t="n">
        <f aca="false">SUM(V69:V76)</f>
        <v>10349.69</v>
      </c>
      <c r="W68" s="220" t="n">
        <f aca="false">SUM(W69:W76)</f>
        <v>0</v>
      </c>
      <c r="X68" s="220" t="n">
        <f aca="false">SUM(X69:X76)</f>
        <v>10349.69</v>
      </c>
      <c r="Y68" s="220" t="n">
        <f aca="false">SUM(Y69:Y76)</f>
        <v>0</v>
      </c>
      <c r="Z68" s="220" t="n">
        <f aca="false">SUM(Z69:Z76)</f>
        <v>10349.69</v>
      </c>
      <c r="AA68" s="220" t="n">
        <f aca="false">SUM(AA69:AA76)</f>
        <v>0</v>
      </c>
      <c r="AB68" s="220" t="n">
        <f aca="false">SUM(AB69:AB76)</f>
        <v>10349.69</v>
      </c>
      <c r="AC68" s="220" t="n">
        <f aca="false">SUM(AC69:AC76)</f>
        <v>0</v>
      </c>
      <c r="AD68" s="220" t="n">
        <f aca="false">SUM(AD69:AD76)</f>
        <v>10349.69</v>
      </c>
      <c r="AE68" s="220" t="n">
        <f aca="false">SUM(AE69:AE76)</f>
        <v>0</v>
      </c>
      <c r="AF68" s="220" t="n">
        <f aca="false">SUM(AF69:AF76)</f>
        <v>10349.69</v>
      </c>
      <c r="AG68" s="220" t="n">
        <f aca="false">SUM(AG69:AG76)</f>
        <v>0</v>
      </c>
      <c r="AH68" s="220" t="n">
        <f aca="false">SUM(AH69:AH76)</f>
        <v>10349.69</v>
      </c>
      <c r="AI68" s="220" t="n">
        <f aca="false">SUM(AI69:AI76)</f>
        <v>0</v>
      </c>
      <c r="AJ68" s="220" t="n">
        <f aca="false">SUM(AJ69:AJ76)</f>
        <v>10349.69</v>
      </c>
      <c r="AK68" s="220" t="n">
        <f aca="false">SUM(AK69:AK76)</f>
        <v>0</v>
      </c>
      <c r="AL68" s="220" t="n">
        <f aca="false">SUM(AL69:AL76)</f>
        <v>10349.69</v>
      </c>
    </row>
    <row r="69" customFormat="false" ht="12.75" hidden="false" customHeight="false" outlineLevel="0" collapsed="false">
      <c r="A69" s="222"/>
      <c r="B69" s="223" t="n">
        <v>600</v>
      </c>
      <c r="C69" s="223" t="n">
        <v>60016</v>
      </c>
      <c r="D69" s="223" t="n">
        <v>4210</v>
      </c>
      <c r="E69" s="224" t="s">
        <v>172</v>
      </c>
      <c r="F69" s="241" t="n">
        <v>750</v>
      </c>
      <c r="G69" s="241"/>
      <c r="H69" s="246" t="n">
        <f aca="false">F69+G69</f>
        <v>750</v>
      </c>
      <c r="I69" s="241"/>
      <c r="J69" s="246" t="n">
        <f aca="false">H69+I69</f>
        <v>750</v>
      </c>
      <c r="K69" s="241"/>
      <c r="L69" s="246" t="n">
        <f aca="false">J69+K69</f>
        <v>750</v>
      </c>
      <c r="M69" s="241" t="n">
        <v>750</v>
      </c>
      <c r="N69" s="246" t="n">
        <f aca="false">L69+M69</f>
        <v>1500</v>
      </c>
      <c r="O69" s="241"/>
      <c r="P69" s="247" t="n">
        <f aca="false">N69+O69</f>
        <v>1500</v>
      </c>
      <c r="Q69" s="241"/>
      <c r="R69" s="246" t="n">
        <f aca="false">P69+Q69</f>
        <v>1500</v>
      </c>
      <c r="S69" s="241"/>
      <c r="T69" s="246" t="n">
        <f aca="false">R69+S69</f>
        <v>1500</v>
      </c>
      <c r="U69" s="241"/>
      <c r="V69" s="246" t="n">
        <f aca="false">T69+U69</f>
        <v>1500</v>
      </c>
      <c r="W69" s="241"/>
      <c r="X69" s="246" t="n">
        <f aca="false">V69+W69</f>
        <v>1500</v>
      </c>
      <c r="Y69" s="241"/>
      <c r="Z69" s="246" t="n">
        <f aca="false">X69+Y69</f>
        <v>1500</v>
      </c>
      <c r="AA69" s="241"/>
      <c r="AB69" s="246" t="n">
        <f aca="false">Z69+AA69</f>
        <v>1500</v>
      </c>
      <c r="AC69" s="241"/>
      <c r="AD69" s="246" t="n">
        <f aca="false">AB69+AC69</f>
        <v>1500</v>
      </c>
      <c r="AE69" s="241"/>
      <c r="AF69" s="248" t="n">
        <f aca="false">AD69+AE69</f>
        <v>1500</v>
      </c>
      <c r="AG69" s="249"/>
      <c r="AH69" s="248" t="n">
        <f aca="false">AF69+AG69</f>
        <v>1500</v>
      </c>
      <c r="AI69" s="249"/>
      <c r="AJ69" s="248" t="n">
        <f aca="false">AH69+AI69</f>
        <v>1500</v>
      </c>
      <c r="AK69" s="249"/>
      <c r="AL69" s="248" t="n">
        <f aca="false">AJ69+AK69</f>
        <v>1500</v>
      </c>
    </row>
    <row r="70" customFormat="false" ht="12.75" hidden="false" customHeight="false" outlineLevel="0" collapsed="false">
      <c r="A70" s="222"/>
      <c r="B70" s="223" t="n">
        <v>600</v>
      </c>
      <c r="C70" s="223" t="n">
        <v>60016</v>
      </c>
      <c r="D70" s="223" t="n">
        <v>4300</v>
      </c>
      <c r="E70" s="224" t="s">
        <v>193</v>
      </c>
      <c r="F70" s="241" t="n">
        <v>750</v>
      </c>
      <c r="G70" s="241"/>
      <c r="H70" s="246" t="n">
        <f aca="false">F70+G70</f>
        <v>750</v>
      </c>
      <c r="I70" s="241"/>
      <c r="J70" s="246" t="n">
        <f aca="false">H70+I70</f>
        <v>750</v>
      </c>
      <c r="K70" s="241"/>
      <c r="L70" s="246" t="n">
        <f aca="false">J70+K70</f>
        <v>750</v>
      </c>
      <c r="M70" s="241" t="n">
        <v>-750</v>
      </c>
      <c r="N70" s="246" t="n">
        <f aca="false">L70+M70</f>
        <v>0</v>
      </c>
      <c r="O70" s="241"/>
      <c r="P70" s="247" t="n">
        <f aca="false">N70+O70</f>
        <v>0</v>
      </c>
      <c r="Q70" s="241"/>
      <c r="R70" s="246" t="n">
        <f aca="false">P70+Q70</f>
        <v>0</v>
      </c>
      <c r="S70" s="241"/>
      <c r="T70" s="246" t="n">
        <f aca="false">R70+S70</f>
        <v>0</v>
      </c>
      <c r="U70" s="241"/>
      <c r="V70" s="246" t="n">
        <f aca="false">T70+U70</f>
        <v>0</v>
      </c>
      <c r="W70" s="241"/>
      <c r="X70" s="246" t="n">
        <f aca="false">V70+W70</f>
        <v>0</v>
      </c>
      <c r="Y70" s="241"/>
      <c r="Z70" s="246" t="n">
        <f aca="false">X70+Y70</f>
        <v>0</v>
      </c>
      <c r="AA70" s="241"/>
      <c r="AB70" s="246" t="n">
        <f aca="false">Z70+AA70</f>
        <v>0</v>
      </c>
      <c r="AC70" s="241"/>
      <c r="AD70" s="246" t="n">
        <f aca="false">AB70+AC70</f>
        <v>0</v>
      </c>
      <c r="AE70" s="241"/>
      <c r="AF70" s="248" t="n">
        <f aca="false">AD70+AE70</f>
        <v>0</v>
      </c>
      <c r="AG70" s="249"/>
      <c r="AH70" s="248" t="n">
        <f aca="false">AF70+AG70</f>
        <v>0</v>
      </c>
      <c r="AI70" s="249"/>
      <c r="AJ70" s="248" t="n">
        <f aca="false">AH70+AI70</f>
        <v>0</v>
      </c>
      <c r="AK70" s="249"/>
      <c r="AL70" s="248" t="n">
        <f aca="false">AJ70+AK70</f>
        <v>0</v>
      </c>
    </row>
    <row r="71" customFormat="false" ht="12.75" hidden="false" customHeight="false" outlineLevel="0" collapsed="false">
      <c r="A71" s="222"/>
      <c r="B71" s="223" t="n">
        <v>900</v>
      </c>
      <c r="C71" s="223" t="n">
        <v>90004</v>
      </c>
      <c r="D71" s="223" t="n">
        <v>4210</v>
      </c>
      <c r="E71" s="224" t="s">
        <v>194</v>
      </c>
      <c r="F71" s="241" t="n">
        <v>1000</v>
      </c>
      <c r="G71" s="241"/>
      <c r="H71" s="246" t="n">
        <f aca="false">F71+G71</f>
        <v>1000</v>
      </c>
      <c r="I71" s="241"/>
      <c r="J71" s="246" t="n">
        <f aca="false">H71+I71</f>
        <v>1000</v>
      </c>
      <c r="K71" s="241"/>
      <c r="L71" s="246" t="n">
        <f aca="false">J71+K71</f>
        <v>1000</v>
      </c>
      <c r="M71" s="241"/>
      <c r="N71" s="246" t="n">
        <f aca="false">L71+M71</f>
        <v>1000</v>
      </c>
      <c r="O71" s="241"/>
      <c r="P71" s="247" t="n">
        <f aca="false">N71+O71</f>
        <v>1000</v>
      </c>
      <c r="Q71" s="241"/>
      <c r="R71" s="246" t="n">
        <f aca="false">P71+Q71</f>
        <v>1000</v>
      </c>
      <c r="S71" s="241"/>
      <c r="T71" s="246" t="n">
        <f aca="false">R71+S71</f>
        <v>1000</v>
      </c>
      <c r="U71" s="241"/>
      <c r="V71" s="246" t="n">
        <f aca="false">T71+U71</f>
        <v>1000</v>
      </c>
      <c r="W71" s="241"/>
      <c r="X71" s="246" t="n">
        <f aca="false">V71+W71</f>
        <v>1000</v>
      </c>
      <c r="Y71" s="241"/>
      <c r="Z71" s="246" t="n">
        <f aca="false">X71+Y71</f>
        <v>1000</v>
      </c>
      <c r="AA71" s="241"/>
      <c r="AB71" s="246" t="n">
        <f aca="false">Z71+AA71</f>
        <v>1000</v>
      </c>
      <c r="AC71" s="241"/>
      <c r="AD71" s="246" t="n">
        <f aca="false">AB71+AC71</f>
        <v>1000</v>
      </c>
      <c r="AE71" s="241"/>
      <c r="AF71" s="248" t="n">
        <f aca="false">AD71+AE71</f>
        <v>1000</v>
      </c>
      <c r="AG71" s="249"/>
      <c r="AH71" s="248" t="n">
        <f aca="false">AF71+AG71</f>
        <v>1000</v>
      </c>
      <c r="AI71" s="249"/>
      <c r="AJ71" s="248" t="n">
        <f aca="false">AH71+AI71</f>
        <v>1000</v>
      </c>
      <c r="AK71" s="249"/>
      <c r="AL71" s="248" t="n">
        <f aca="false">AJ71+AK71</f>
        <v>1000</v>
      </c>
    </row>
    <row r="72" customFormat="false" ht="12.75" hidden="false" customHeight="false" outlineLevel="0" collapsed="false">
      <c r="A72" s="222"/>
      <c r="B72" s="223" t="n">
        <v>921</v>
      </c>
      <c r="C72" s="223" t="n">
        <v>92109</v>
      </c>
      <c r="D72" s="223" t="n">
        <v>4210</v>
      </c>
      <c r="E72" s="224" t="s">
        <v>195</v>
      </c>
      <c r="F72" s="225" t="n">
        <v>3349.69</v>
      </c>
      <c r="G72" s="225"/>
      <c r="H72" s="246" t="n">
        <f aca="false">F72+G72</f>
        <v>3349.69</v>
      </c>
      <c r="I72" s="225"/>
      <c r="J72" s="246" t="n">
        <f aca="false">H72+I72</f>
        <v>3349.69</v>
      </c>
      <c r="K72" s="225"/>
      <c r="L72" s="246" t="n">
        <f aca="false">J72+K72</f>
        <v>3349.69</v>
      </c>
      <c r="M72" s="225"/>
      <c r="N72" s="246" t="n">
        <f aca="false">L72+M72</f>
        <v>3349.69</v>
      </c>
      <c r="O72" s="225"/>
      <c r="P72" s="247" t="n">
        <f aca="false">N72+O72</f>
        <v>3349.69</v>
      </c>
      <c r="Q72" s="225"/>
      <c r="R72" s="246" t="n">
        <f aca="false">P72+Q72</f>
        <v>3349.69</v>
      </c>
      <c r="S72" s="225"/>
      <c r="T72" s="246" t="n">
        <f aca="false">R72+S72</f>
        <v>3349.69</v>
      </c>
      <c r="U72" s="225"/>
      <c r="V72" s="246" t="n">
        <f aca="false">T72+U72</f>
        <v>3349.69</v>
      </c>
      <c r="W72" s="225"/>
      <c r="X72" s="246" t="n">
        <f aca="false">V72+W72</f>
        <v>3349.69</v>
      </c>
      <c r="Y72" s="225"/>
      <c r="Z72" s="246" t="n">
        <f aca="false">X72+Y72</f>
        <v>3349.69</v>
      </c>
      <c r="AA72" s="225"/>
      <c r="AB72" s="246" t="n">
        <f aca="false">Z72+AA72</f>
        <v>3349.69</v>
      </c>
      <c r="AC72" s="225"/>
      <c r="AD72" s="246" t="n">
        <f aca="false">AB72+AC72</f>
        <v>3349.69</v>
      </c>
      <c r="AE72" s="225"/>
      <c r="AF72" s="248" t="n">
        <f aca="false">AD72+AE72</f>
        <v>3349.69</v>
      </c>
      <c r="AG72" s="244"/>
      <c r="AH72" s="248" t="n">
        <f aca="false">AF72+AG72</f>
        <v>3349.69</v>
      </c>
      <c r="AI72" s="244"/>
      <c r="AJ72" s="248" t="n">
        <f aca="false">AH72+AI72</f>
        <v>3349.69</v>
      </c>
      <c r="AK72" s="244"/>
      <c r="AL72" s="248" t="n">
        <f aca="false">AJ72+AK72</f>
        <v>3349.69</v>
      </c>
    </row>
    <row r="73" customFormat="false" ht="12.75" hidden="false" customHeight="false" outlineLevel="0" collapsed="false">
      <c r="A73" s="234"/>
      <c r="B73" s="231" t="n">
        <v>921</v>
      </c>
      <c r="C73" s="231" t="n">
        <v>92109</v>
      </c>
      <c r="D73" s="231" t="n">
        <v>4210</v>
      </c>
      <c r="E73" s="232" t="s">
        <v>196</v>
      </c>
      <c r="F73" s="246" t="n">
        <v>1800</v>
      </c>
      <c r="G73" s="246"/>
      <c r="H73" s="246" t="n">
        <f aca="false">F73+G73</f>
        <v>1800</v>
      </c>
      <c r="I73" s="246"/>
      <c r="J73" s="246" t="n">
        <f aca="false">H73+I73</f>
        <v>1800</v>
      </c>
      <c r="K73" s="246"/>
      <c r="L73" s="246" t="n">
        <f aca="false">J73+K73</f>
        <v>1800</v>
      </c>
      <c r="M73" s="246"/>
      <c r="N73" s="246" t="n">
        <f aca="false">L73+M73</f>
        <v>1800</v>
      </c>
      <c r="O73" s="246"/>
      <c r="P73" s="247" t="n">
        <f aca="false">N73+O73</f>
        <v>1800</v>
      </c>
      <c r="Q73" s="246" t="n">
        <v>-1800</v>
      </c>
      <c r="R73" s="246" t="n">
        <f aca="false">P73+Q73</f>
        <v>0</v>
      </c>
      <c r="S73" s="246"/>
      <c r="T73" s="246" t="n">
        <f aca="false">R73+S73</f>
        <v>0</v>
      </c>
      <c r="U73" s="246"/>
      <c r="V73" s="246" t="n">
        <f aca="false">T73+U73</f>
        <v>0</v>
      </c>
      <c r="W73" s="246"/>
      <c r="X73" s="246" t="n">
        <f aca="false">V73+W73</f>
        <v>0</v>
      </c>
      <c r="Y73" s="246"/>
      <c r="Z73" s="246" t="n">
        <f aca="false">X73+Y73</f>
        <v>0</v>
      </c>
      <c r="AA73" s="246"/>
      <c r="AB73" s="246" t="n">
        <f aca="false">Z73+AA73</f>
        <v>0</v>
      </c>
      <c r="AC73" s="246"/>
      <c r="AD73" s="246" t="n">
        <f aca="false">AB73+AC73</f>
        <v>0</v>
      </c>
      <c r="AE73" s="246"/>
      <c r="AF73" s="248" t="n">
        <f aca="false">AD73+AE73</f>
        <v>0</v>
      </c>
      <c r="AG73" s="248"/>
      <c r="AH73" s="248" t="n">
        <f aca="false">AF73+AG73</f>
        <v>0</v>
      </c>
      <c r="AI73" s="248"/>
      <c r="AJ73" s="248" t="n">
        <f aca="false">AH73+AI73</f>
        <v>0</v>
      </c>
      <c r="AK73" s="248"/>
      <c r="AL73" s="248" t="n">
        <f aca="false">AJ73+AK73</f>
        <v>0</v>
      </c>
    </row>
    <row r="74" customFormat="false" ht="12.75" hidden="false" customHeight="false" outlineLevel="0" collapsed="false">
      <c r="A74" s="234"/>
      <c r="B74" s="231" t="n">
        <v>921</v>
      </c>
      <c r="C74" s="231" t="n">
        <v>92109</v>
      </c>
      <c r="D74" s="231" t="n">
        <v>4220</v>
      </c>
      <c r="E74" s="232" t="s">
        <v>196</v>
      </c>
      <c r="F74" s="246" t="n">
        <v>1800</v>
      </c>
      <c r="G74" s="246"/>
      <c r="H74" s="246" t="n">
        <f aca="false">F74+G74</f>
        <v>1800</v>
      </c>
      <c r="I74" s="246"/>
      <c r="J74" s="246" t="n">
        <f aca="false">H74+I74</f>
        <v>1800</v>
      </c>
      <c r="K74" s="246"/>
      <c r="L74" s="246" t="n">
        <f aca="false">J74+K74</f>
        <v>1800</v>
      </c>
      <c r="M74" s="246"/>
      <c r="N74" s="246" t="n">
        <f aca="false">L74+M74</f>
        <v>1800</v>
      </c>
      <c r="O74" s="246"/>
      <c r="P74" s="247" t="n">
        <v>0</v>
      </c>
      <c r="Q74" s="246" t="n">
        <v>1800</v>
      </c>
      <c r="R74" s="246" t="n">
        <f aca="false">P74+Q74</f>
        <v>1800</v>
      </c>
      <c r="S74" s="246"/>
      <c r="T74" s="246" t="n">
        <f aca="false">R74+S74</f>
        <v>1800</v>
      </c>
      <c r="U74" s="246"/>
      <c r="V74" s="246" t="n">
        <f aca="false">T74+U74</f>
        <v>1800</v>
      </c>
      <c r="W74" s="246"/>
      <c r="X74" s="246" t="n">
        <f aca="false">V74+W74</f>
        <v>1800</v>
      </c>
      <c r="Y74" s="246"/>
      <c r="Z74" s="246" t="n">
        <f aca="false">X74+Y74</f>
        <v>1800</v>
      </c>
      <c r="AA74" s="246"/>
      <c r="AB74" s="246" t="n">
        <f aca="false">Z74+AA74</f>
        <v>1800</v>
      </c>
      <c r="AC74" s="246"/>
      <c r="AD74" s="246" t="n">
        <f aca="false">AB74+AC74</f>
        <v>1800</v>
      </c>
      <c r="AE74" s="246"/>
      <c r="AF74" s="248" t="n">
        <f aca="false">AD74+AE74</f>
        <v>1800</v>
      </c>
      <c r="AG74" s="248"/>
      <c r="AH74" s="248" t="n">
        <f aca="false">AF74+AG74</f>
        <v>1800</v>
      </c>
      <c r="AI74" s="248"/>
      <c r="AJ74" s="248" t="n">
        <f aca="false">AH74+AI74</f>
        <v>1800</v>
      </c>
      <c r="AK74" s="248"/>
      <c r="AL74" s="248" t="n">
        <f aca="false">AJ74+AK74</f>
        <v>1800</v>
      </c>
    </row>
    <row r="75" customFormat="false" ht="12.75" hidden="false" customHeight="false" outlineLevel="0" collapsed="false">
      <c r="A75" s="222"/>
      <c r="B75" s="223" t="n">
        <v>921</v>
      </c>
      <c r="C75" s="223" t="n">
        <v>92109</v>
      </c>
      <c r="D75" s="223" t="n">
        <v>4300</v>
      </c>
      <c r="E75" s="224" t="s">
        <v>197</v>
      </c>
      <c r="F75" s="225" t="n">
        <v>2000</v>
      </c>
      <c r="G75" s="225"/>
      <c r="H75" s="246" t="n">
        <f aca="false">F75+G75</f>
        <v>2000</v>
      </c>
      <c r="I75" s="225"/>
      <c r="J75" s="246" t="n">
        <f aca="false">H75+I75</f>
        <v>2000</v>
      </c>
      <c r="K75" s="225"/>
      <c r="L75" s="246" t="n">
        <f aca="false">J75+K75</f>
        <v>2000</v>
      </c>
      <c r="M75" s="225"/>
      <c r="N75" s="246" t="n">
        <f aca="false">L75+M75</f>
        <v>2000</v>
      </c>
      <c r="O75" s="225"/>
      <c r="P75" s="247" t="n">
        <f aca="false">N75+O75</f>
        <v>2000</v>
      </c>
      <c r="Q75" s="225"/>
      <c r="R75" s="246" t="n">
        <f aca="false">P75+Q75</f>
        <v>2000</v>
      </c>
      <c r="S75" s="225"/>
      <c r="T75" s="246" t="n">
        <f aca="false">R75+S75</f>
        <v>2000</v>
      </c>
      <c r="U75" s="225"/>
      <c r="V75" s="246" t="n">
        <f aca="false">T75+U75</f>
        <v>2000</v>
      </c>
      <c r="W75" s="225"/>
      <c r="X75" s="246" t="n">
        <f aca="false">V75+W75</f>
        <v>2000</v>
      </c>
      <c r="Y75" s="225"/>
      <c r="Z75" s="246" t="n">
        <f aca="false">X75+Y75</f>
        <v>2000</v>
      </c>
      <c r="AA75" s="225"/>
      <c r="AB75" s="246" t="n">
        <f aca="false">Z75+AA75</f>
        <v>2000</v>
      </c>
      <c r="AC75" s="225"/>
      <c r="AD75" s="246" t="n">
        <f aca="false">AB75+AC75</f>
        <v>2000</v>
      </c>
      <c r="AE75" s="225"/>
      <c r="AF75" s="248" t="n">
        <f aca="false">AD75+AE75</f>
        <v>2000</v>
      </c>
      <c r="AG75" s="244"/>
      <c r="AH75" s="248" t="n">
        <f aca="false">AF75+AG75</f>
        <v>2000</v>
      </c>
      <c r="AI75" s="244"/>
      <c r="AJ75" s="248" t="n">
        <f aca="false">AH75+AI75</f>
        <v>2000</v>
      </c>
      <c r="AK75" s="244"/>
      <c r="AL75" s="248" t="n">
        <f aca="false">AJ75+AK75</f>
        <v>2000</v>
      </c>
    </row>
    <row r="76" customFormat="false" ht="12.75" hidden="false" customHeight="false" outlineLevel="0" collapsed="false">
      <c r="A76" s="234"/>
      <c r="B76" s="231" t="n">
        <v>921</v>
      </c>
      <c r="C76" s="231" t="n">
        <v>92109</v>
      </c>
      <c r="D76" s="231" t="n">
        <v>4300</v>
      </c>
      <c r="E76" s="232" t="s">
        <v>198</v>
      </c>
      <c r="F76" s="246" t="n">
        <v>700</v>
      </c>
      <c r="G76" s="246"/>
      <c r="H76" s="246" t="n">
        <f aca="false">F76+G76</f>
        <v>700</v>
      </c>
      <c r="I76" s="246"/>
      <c r="J76" s="246" t="n">
        <f aca="false">H76+I76</f>
        <v>700</v>
      </c>
      <c r="K76" s="246"/>
      <c r="L76" s="246" t="n">
        <f aca="false">J76+K76</f>
        <v>700</v>
      </c>
      <c r="M76" s="246"/>
      <c r="N76" s="246" t="n">
        <f aca="false">L76+M76</f>
        <v>700</v>
      </c>
      <c r="O76" s="246"/>
      <c r="P76" s="247" t="n">
        <f aca="false">N76+O76</f>
        <v>700</v>
      </c>
      <c r="Q76" s="246"/>
      <c r="R76" s="246" t="n">
        <f aca="false">P76+Q76</f>
        <v>700</v>
      </c>
      <c r="S76" s="246"/>
      <c r="T76" s="246" t="n">
        <f aca="false">R76+S76</f>
        <v>700</v>
      </c>
      <c r="U76" s="246"/>
      <c r="V76" s="246" t="n">
        <f aca="false">T76+U76</f>
        <v>700</v>
      </c>
      <c r="W76" s="246"/>
      <c r="X76" s="246" t="n">
        <f aca="false">V76+W76</f>
        <v>700</v>
      </c>
      <c r="Y76" s="246"/>
      <c r="Z76" s="246" t="n">
        <f aca="false">X76+Y76</f>
        <v>700</v>
      </c>
      <c r="AA76" s="246"/>
      <c r="AB76" s="246" t="n">
        <f aca="false">Z76+AA76</f>
        <v>700</v>
      </c>
      <c r="AC76" s="246"/>
      <c r="AD76" s="246" t="n">
        <f aca="false">AB76+AC76</f>
        <v>700</v>
      </c>
      <c r="AE76" s="246"/>
      <c r="AF76" s="248" t="n">
        <f aca="false">AD76+AE76</f>
        <v>700</v>
      </c>
      <c r="AG76" s="248"/>
      <c r="AH76" s="248" t="n">
        <f aca="false">AF76+AG76</f>
        <v>700</v>
      </c>
      <c r="AI76" s="248"/>
      <c r="AJ76" s="248" t="n">
        <f aca="false">AH76+AI76</f>
        <v>700</v>
      </c>
      <c r="AK76" s="248"/>
      <c r="AL76" s="248" t="n">
        <f aca="false">AJ76+AK76</f>
        <v>700</v>
      </c>
    </row>
    <row r="77" customFormat="false" ht="13.5" hidden="false" customHeight="false" outlineLevel="0" collapsed="false">
      <c r="A77" s="250" t="s">
        <v>199</v>
      </c>
      <c r="B77" s="251"/>
      <c r="C77" s="251"/>
      <c r="D77" s="251"/>
      <c r="E77" s="252" t="s">
        <v>200</v>
      </c>
      <c r="F77" s="253" t="n">
        <f aca="false">SUM(F78:F84)</f>
        <v>17999.66</v>
      </c>
      <c r="G77" s="253" t="n">
        <f aca="false">SUM(G78:G84)</f>
        <v>0</v>
      </c>
      <c r="H77" s="253" t="n">
        <f aca="false">SUM(H78:H84)</f>
        <v>17999.66</v>
      </c>
      <c r="I77" s="253" t="n">
        <f aca="false">SUM(I78:I84)</f>
        <v>0</v>
      </c>
      <c r="J77" s="253" t="n">
        <f aca="false">SUM(J78:J84)</f>
        <v>17999.66</v>
      </c>
      <c r="K77" s="253" t="n">
        <f aca="false">SUM(K78:K84)</f>
        <v>0</v>
      </c>
      <c r="L77" s="253" t="n">
        <f aca="false">SUM(L78:L84)</f>
        <v>17999.66</v>
      </c>
      <c r="M77" s="253" t="n">
        <f aca="false">SUM(M78:M84)</f>
        <v>0</v>
      </c>
      <c r="N77" s="253" t="n">
        <f aca="false">SUM(N78:N84)</f>
        <v>17999.66</v>
      </c>
      <c r="O77" s="253" t="n">
        <f aca="false">SUM(O78:O84)</f>
        <v>0</v>
      </c>
      <c r="P77" s="254" t="n">
        <f aca="false">SUM(P78:P84)</f>
        <v>17999.66</v>
      </c>
      <c r="Q77" s="253" t="n">
        <f aca="false">SUM(Q78:Q84)</f>
        <v>0</v>
      </c>
      <c r="R77" s="253" t="n">
        <f aca="false">SUM(R78:R84)</f>
        <v>11499.66</v>
      </c>
      <c r="S77" s="253" t="n">
        <f aca="false">SUM(S78:S84)</f>
        <v>0</v>
      </c>
      <c r="T77" s="253" t="n">
        <f aca="false">SUM(T78:T84)</f>
        <v>11499.66</v>
      </c>
      <c r="U77" s="253" t="n">
        <f aca="false">SUM(U78:U84)</f>
        <v>0</v>
      </c>
      <c r="V77" s="253" t="n">
        <f aca="false">SUM(V78:V84)</f>
        <v>11499.66</v>
      </c>
      <c r="W77" s="253" t="n">
        <f aca="false">SUM(W78:W84)</f>
        <v>0</v>
      </c>
      <c r="X77" s="253" t="n">
        <f aca="false">SUM(X78:X84)</f>
        <v>11499.66</v>
      </c>
      <c r="Y77" s="253" t="n">
        <f aca="false">SUM(Y78:Y84)</f>
        <v>0</v>
      </c>
      <c r="Z77" s="253" t="n">
        <f aca="false">SUM(Z78:Z84)</f>
        <v>11499.66</v>
      </c>
      <c r="AA77" s="253" t="n">
        <f aca="false">SUM(AA78:AA84)</f>
        <v>0</v>
      </c>
      <c r="AB77" s="253" t="n">
        <f aca="false">SUM(AB78:AB84)</f>
        <v>11499.66</v>
      </c>
      <c r="AC77" s="253" t="n">
        <f aca="false">SUM(AC78:AC84)</f>
        <v>0</v>
      </c>
      <c r="AD77" s="253" t="n">
        <f aca="false">SUM(AD78:AD84)</f>
        <v>11499.66</v>
      </c>
      <c r="AE77" s="253" t="n">
        <f aca="false">SUM(AE78:AE84)</f>
        <v>0</v>
      </c>
      <c r="AF77" s="253" t="n">
        <f aca="false">SUM(AF78:AF84)</f>
        <v>11499.66</v>
      </c>
      <c r="AG77" s="253" t="n">
        <f aca="false">SUM(AG78:AG84)</f>
        <v>0</v>
      </c>
      <c r="AH77" s="253" t="n">
        <f aca="false">SUM(AH78:AH84)</f>
        <v>11499.66</v>
      </c>
      <c r="AI77" s="253" t="n">
        <f aca="false">SUM(AI78:AI84)</f>
        <v>0</v>
      </c>
      <c r="AJ77" s="253" t="n">
        <f aca="false">SUM(AJ78:AJ84)</f>
        <v>11499.66</v>
      </c>
      <c r="AK77" s="253" t="n">
        <f aca="false">SUM(AK78:AK84)</f>
        <v>0</v>
      </c>
      <c r="AL77" s="253" t="n">
        <f aca="false">SUM(AL78:AL84)</f>
        <v>11499.66</v>
      </c>
    </row>
    <row r="78" customFormat="false" ht="12.75" hidden="false" customHeight="false" outlineLevel="0" collapsed="false">
      <c r="A78" s="222"/>
      <c r="B78" s="223" t="n">
        <v>600</v>
      </c>
      <c r="C78" s="223" t="n">
        <v>60016</v>
      </c>
      <c r="D78" s="223" t="n">
        <v>4270</v>
      </c>
      <c r="E78" s="224" t="s">
        <v>201</v>
      </c>
      <c r="F78" s="225" t="n">
        <v>1500</v>
      </c>
      <c r="G78" s="225"/>
      <c r="H78" s="225" t="n">
        <f aca="false">F78+G78</f>
        <v>1500</v>
      </c>
      <c r="I78" s="225"/>
      <c r="J78" s="225" t="n">
        <f aca="false">H78+I78</f>
        <v>1500</v>
      </c>
      <c r="K78" s="225"/>
      <c r="L78" s="225" t="n">
        <f aca="false">J78+K78</f>
        <v>1500</v>
      </c>
      <c r="M78" s="225" t="n">
        <v>1500</v>
      </c>
      <c r="N78" s="225" t="n">
        <f aca="false">L78+M78</f>
        <v>3000</v>
      </c>
      <c r="O78" s="225"/>
      <c r="P78" s="243" t="n">
        <f aca="false">N78+O78</f>
        <v>3000</v>
      </c>
      <c r="Q78" s="225"/>
      <c r="R78" s="225" t="n">
        <f aca="false">P78+Q78</f>
        <v>3000</v>
      </c>
      <c r="S78" s="225"/>
      <c r="T78" s="225" t="n">
        <f aca="false">R78+S78</f>
        <v>3000</v>
      </c>
      <c r="U78" s="225"/>
      <c r="V78" s="225" t="n">
        <f aca="false">T78+U78</f>
        <v>3000</v>
      </c>
      <c r="W78" s="225"/>
      <c r="X78" s="225" t="n">
        <f aca="false">V78+W78</f>
        <v>3000</v>
      </c>
      <c r="Y78" s="225"/>
      <c r="Z78" s="225" t="n">
        <f aca="false">X78+Y78</f>
        <v>3000</v>
      </c>
      <c r="AA78" s="225"/>
      <c r="AB78" s="225" t="n">
        <f aca="false">Z78+AA78</f>
        <v>3000</v>
      </c>
      <c r="AC78" s="225"/>
      <c r="AD78" s="225" t="n">
        <f aca="false">AB78+AC78</f>
        <v>3000</v>
      </c>
      <c r="AE78" s="225"/>
      <c r="AF78" s="244" t="n">
        <f aca="false">AD78+AE78</f>
        <v>3000</v>
      </c>
      <c r="AG78" s="244"/>
      <c r="AH78" s="244" t="n">
        <f aca="false">AF78+AG78</f>
        <v>3000</v>
      </c>
      <c r="AI78" s="244"/>
      <c r="AJ78" s="244" t="n">
        <f aca="false">AH78+AI78</f>
        <v>3000</v>
      </c>
      <c r="AK78" s="244"/>
      <c r="AL78" s="244" t="n">
        <f aca="false">AJ78+AK78</f>
        <v>3000</v>
      </c>
    </row>
    <row r="79" customFormat="false" ht="12.75" hidden="false" customHeight="false" outlineLevel="0" collapsed="false">
      <c r="A79" s="222"/>
      <c r="B79" s="223" t="n">
        <v>600</v>
      </c>
      <c r="C79" s="223" t="n">
        <v>60016</v>
      </c>
      <c r="D79" s="223" t="n">
        <v>4300</v>
      </c>
      <c r="E79" s="224" t="s">
        <v>193</v>
      </c>
      <c r="F79" s="225" t="n">
        <v>1500</v>
      </c>
      <c r="G79" s="225"/>
      <c r="H79" s="225" t="n">
        <f aca="false">F79+G79</f>
        <v>1500</v>
      </c>
      <c r="I79" s="225"/>
      <c r="J79" s="225" t="n">
        <f aca="false">H79+I79</f>
        <v>1500</v>
      </c>
      <c r="K79" s="225"/>
      <c r="L79" s="225" t="n">
        <f aca="false">J79+K79</f>
        <v>1500</v>
      </c>
      <c r="M79" s="225" t="n">
        <v>-1500</v>
      </c>
      <c r="N79" s="225" t="n">
        <f aca="false">L79+M79</f>
        <v>0</v>
      </c>
      <c r="O79" s="225"/>
      <c r="P79" s="243" t="n">
        <f aca="false">N79+O79</f>
        <v>0</v>
      </c>
      <c r="Q79" s="225"/>
      <c r="R79" s="225" t="n">
        <f aca="false">P79+Q79</f>
        <v>0</v>
      </c>
      <c r="S79" s="225"/>
      <c r="T79" s="225" t="n">
        <f aca="false">R79+S79</f>
        <v>0</v>
      </c>
      <c r="U79" s="225"/>
      <c r="V79" s="225" t="n">
        <f aca="false">T79+U79</f>
        <v>0</v>
      </c>
      <c r="W79" s="225"/>
      <c r="X79" s="225" t="n">
        <f aca="false">V79+W79</f>
        <v>0</v>
      </c>
      <c r="Y79" s="225"/>
      <c r="Z79" s="225" t="n">
        <f aca="false">X79+Y79</f>
        <v>0</v>
      </c>
      <c r="AA79" s="225"/>
      <c r="AB79" s="225" t="n">
        <f aca="false">Z79+AA79</f>
        <v>0</v>
      </c>
      <c r="AC79" s="225"/>
      <c r="AD79" s="225" t="n">
        <f aca="false">AB79+AC79</f>
        <v>0</v>
      </c>
      <c r="AE79" s="225"/>
      <c r="AF79" s="244" t="n">
        <f aca="false">AD79+AE79</f>
        <v>0</v>
      </c>
      <c r="AG79" s="244"/>
      <c r="AH79" s="244" t="n">
        <f aca="false">AF79+AG79</f>
        <v>0</v>
      </c>
      <c r="AI79" s="244"/>
      <c r="AJ79" s="244" t="n">
        <f aca="false">AH79+AI79</f>
        <v>0</v>
      </c>
      <c r="AK79" s="244"/>
      <c r="AL79" s="244" t="n">
        <f aca="false">AJ79+AK79</f>
        <v>0</v>
      </c>
    </row>
    <row r="80" customFormat="false" ht="12.75" hidden="false" customHeight="false" outlineLevel="0" collapsed="false">
      <c r="A80" s="222"/>
      <c r="B80" s="231" t="n">
        <v>900</v>
      </c>
      <c r="C80" s="231" t="n">
        <v>90004</v>
      </c>
      <c r="D80" s="231" t="n">
        <v>4210</v>
      </c>
      <c r="E80" s="224" t="s">
        <v>202</v>
      </c>
      <c r="F80" s="225" t="n">
        <v>1999.66</v>
      </c>
      <c r="G80" s="225"/>
      <c r="H80" s="225" t="n">
        <f aca="false">F80+G80</f>
        <v>1999.66</v>
      </c>
      <c r="I80" s="225"/>
      <c r="J80" s="225" t="n">
        <f aca="false">H80+I80</f>
        <v>1999.66</v>
      </c>
      <c r="K80" s="225"/>
      <c r="L80" s="225" t="n">
        <f aca="false">J80+K80</f>
        <v>1999.66</v>
      </c>
      <c r="M80" s="225"/>
      <c r="N80" s="225" t="n">
        <f aca="false">L80+M80</f>
        <v>1999.66</v>
      </c>
      <c r="O80" s="225"/>
      <c r="P80" s="243" t="n">
        <f aca="false">N80+O80</f>
        <v>1999.66</v>
      </c>
      <c r="Q80" s="225"/>
      <c r="R80" s="225" t="n">
        <f aca="false">P80+Q80</f>
        <v>1999.66</v>
      </c>
      <c r="S80" s="225"/>
      <c r="T80" s="225" t="n">
        <f aca="false">R80+S80</f>
        <v>1999.66</v>
      </c>
      <c r="U80" s="225"/>
      <c r="V80" s="225" t="n">
        <f aca="false">T80+U80</f>
        <v>1999.66</v>
      </c>
      <c r="W80" s="225"/>
      <c r="X80" s="225" t="n">
        <f aca="false">V80+W80</f>
        <v>1999.66</v>
      </c>
      <c r="Y80" s="225"/>
      <c r="Z80" s="225" t="n">
        <f aca="false">X80+Y80</f>
        <v>1999.66</v>
      </c>
      <c r="AA80" s="225"/>
      <c r="AB80" s="225" t="n">
        <f aca="false">Z80+AA80</f>
        <v>1999.66</v>
      </c>
      <c r="AC80" s="225"/>
      <c r="AD80" s="225" t="n">
        <f aca="false">AB80+AC80</f>
        <v>1999.66</v>
      </c>
      <c r="AE80" s="225"/>
      <c r="AF80" s="244" t="n">
        <f aca="false">AD80+AE80</f>
        <v>1999.66</v>
      </c>
      <c r="AG80" s="244"/>
      <c r="AH80" s="244" t="n">
        <f aca="false">AF80+AG80</f>
        <v>1999.66</v>
      </c>
      <c r="AI80" s="244"/>
      <c r="AJ80" s="244" t="n">
        <f aca="false">AH80+AI80</f>
        <v>1999.66</v>
      </c>
      <c r="AK80" s="244"/>
      <c r="AL80" s="244" t="n">
        <f aca="false">AJ80+AK80</f>
        <v>1999.66</v>
      </c>
    </row>
    <row r="81" customFormat="false" ht="12.75" hidden="false" customHeight="false" outlineLevel="0" collapsed="false">
      <c r="A81" s="234"/>
      <c r="B81" s="231" t="n">
        <v>900</v>
      </c>
      <c r="C81" s="231" t="n">
        <v>90095</v>
      </c>
      <c r="D81" s="231" t="n">
        <v>4210</v>
      </c>
      <c r="E81" s="239" t="s">
        <v>203</v>
      </c>
      <c r="F81" s="246" t="n">
        <v>6000</v>
      </c>
      <c r="G81" s="246"/>
      <c r="H81" s="225" t="n">
        <f aca="false">F81+G81</f>
        <v>6000</v>
      </c>
      <c r="I81" s="246"/>
      <c r="J81" s="225" t="n">
        <f aca="false">H81+I81</f>
        <v>6000</v>
      </c>
      <c r="K81" s="246"/>
      <c r="L81" s="225" t="n">
        <f aca="false">J81+K81</f>
        <v>6000</v>
      </c>
      <c r="M81" s="246"/>
      <c r="N81" s="225" t="n">
        <f aca="false">L81+M81</f>
        <v>6000</v>
      </c>
      <c r="O81" s="246"/>
      <c r="P81" s="243" t="n">
        <f aca="false">N81+O81</f>
        <v>6000</v>
      </c>
      <c r="Q81" s="246"/>
      <c r="R81" s="225" t="n">
        <f aca="false">P81+Q81</f>
        <v>6000</v>
      </c>
      <c r="S81" s="246" t="n">
        <v>-5000</v>
      </c>
      <c r="T81" s="225" t="n">
        <f aca="false">R81+S81</f>
        <v>1000</v>
      </c>
      <c r="U81" s="246"/>
      <c r="V81" s="225" t="n">
        <f aca="false">T81+U81</f>
        <v>1000</v>
      </c>
      <c r="W81" s="246"/>
      <c r="X81" s="225" t="n">
        <f aca="false">V81+W81</f>
        <v>1000</v>
      </c>
      <c r="Y81" s="246"/>
      <c r="Z81" s="225" t="n">
        <f aca="false">X81+Y81</f>
        <v>1000</v>
      </c>
      <c r="AA81" s="246"/>
      <c r="AB81" s="225" t="n">
        <f aca="false">Z81+AA81</f>
        <v>1000</v>
      </c>
      <c r="AC81" s="246"/>
      <c r="AD81" s="225" t="n">
        <f aca="false">AB81+AC81</f>
        <v>1000</v>
      </c>
      <c r="AE81" s="246"/>
      <c r="AF81" s="244" t="n">
        <f aca="false">AD81+AE81</f>
        <v>1000</v>
      </c>
      <c r="AG81" s="248"/>
      <c r="AH81" s="244" t="n">
        <f aca="false">AF81+AG81</f>
        <v>1000</v>
      </c>
      <c r="AI81" s="248"/>
      <c r="AJ81" s="244" t="n">
        <f aca="false">AH81+AI81</f>
        <v>1000</v>
      </c>
      <c r="AK81" s="248"/>
      <c r="AL81" s="244" t="n">
        <f aca="false">AJ81+AK81</f>
        <v>1000</v>
      </c>
    </row>
    <row r="82" customFormat="false" ht="12.75" hidden="false" customHeight="false" outlineLevel="0" collapsed="false">
      <c r="A82" s="234"/>
      <c r="B82" s="231" t="n">
        <v>900</v>
      </c>
      <c r="C82" s="231" t="n">
        <v>90095</v>
      </c>
      <c r="D82" s="231" t="n">
        <v>4270</v>
      </c>
      <c r="E82" s="239" t="s">
        <v>203</v>
      </c>
      <c r="F82" s="246" t="n">
        <v>6000</v>
      </c>
      <c r="G82" s="246"/>
      <c r="H82" s="225" t="n">
        <f aca="false">F82+G82</f>
        <v>6000</v>
      </c>
      <c r="I82" s="246"/>
      <c r="J82" s="225" t="n">
        <f aca="false">H82+I82</f>
        <v>6000</v>
      </c>
      <c r="K82" s="246"/>
      <c r="L82" s="225" t="n">
        <f aca="false">J82+K82</f>
        <v>6000</v>
      </c>
      <c r="M82" s="246"/>
      <c r="N82" s="225" t="n">
        <f aca="false">L82+M82</f>
        <v>6000</v>
      </c>
      <c r="O82" s="246"/>
      <c r="P82" s="243" t="n">
        <f aca="false">N82+O82</f>
        <v>6000</v>
      </c>
      <c r="Q82" s="246"/>
      <c r="R82" s="225" t="n">
        <v>0</v>
      </c>
      <c r="S82" s="246" t="n">
        <v>5000</v>
      </c>
      <c r="T82" s="225" t="n">
        <f aca="false">R82+S82</f>
        <v>5000</v>
      </c>
      <c r="U82" s="246"/>
      <c r="V82" s="225" t="n">
        <f aca="false">T82+U82</f>
        <v>5000</v>
      </c>
      <c r="W82" s="246"/>
      <c r="X82" s="225" t="n">
        <f aca="false">V82+W82</f>
        <v>5000</v>
      </c>
      <c r="Y82" s="246"/>
      <c r="Z82" s="225" t="n">
        <f aca="false">X82+Y82</f>
        <v>5000</v>
      </c>
      <c r="AA82" s="246"/>
      <c r="AB82" s="225" t="n">
        <f aca="false">Z82+AA82</f>
        <v>5000</v>
      </c>
      <c r="AC82" s="246"/>
      <c r="AD82" s="225" t="n">
        <f aca="false">AB82+AC82</f>
        <v>5000</v>
      </c>
      <c r="AE82" s="246"/>
      <c r="AF82" s="244" t="n">
        <f aca="false">AD82+AE82</f>
        <v>5000</v>
      </c>
      <c r="AG82" s="248"/>
      <c r="AH82" s="244" t="n">
        <f aca="false">AF82+AG82</f>
        <v>5000</v>
      </c>
      <c r="AI82" s="248"/>
      <c r="AJ82" s="244" t="n">
        <f aca="false">AH82+AI82</f>
        <v>5000</v>
      </c>
      <c r="AK82" s="248"/>
      <c r="AL82" s="244" t="n">
        <f aca="false">AJ82+AK82</f>
        <v>5000</v>
      </c>
    </row>
    <row r="83" customFormat="false" ht="25.5" hidden="false" customHeight="false" outlineLevel="0" collapsed="false">
      <c r="A83" s="234"/>
      <c r="B83" s="231" t="n">
        <v>921</v>
      </c>
      <c r="C83" s="231" t="n">
        <v>92195</v>
      </c>
      <c r="D83" s="231" t="n">
        <v>4210</v>
      </c>
      <c r="E83" s="239" t="s">
        <v>204</v>
      </c>
      <c r="F83" s="246" t="n">
        <v>500</v>
      </c>
      <c r="G83" s="246"/>
      <c r="H83" s="225" t="n">
        <f aca="false">F83+G83</f>
        <v>500</v>
      </c>
      <c r="I83" s="246"/>
      <c r="J83" s="225" t="n">
        <f aca="false">H83+I83</f>
        <v>500</v>
      </c>
      <c r="K83" s="246"/>
      <c r="L83" s="225" t="n">
        <f aca="false">J83+K83</f>
        <v>500</v>
      </c>
      <c r="M83" s="246"/>
      <c r="N83" s="225" t="n">
        <f aca="false">L83+M83</f>
        <v>500</v>
      </c>
      <c r="O83" s="246"/>
      <c r="P83" s="243" t="n">
        <f aca="false">N83+O83</f>
        <v>500</v>
      </c>
      <c r="Q83" s="246"/>
      <c r="R83" s="225" t="n">
        <f aca="false">P83+Q83</f>
        <v>500</v>
      </c>
      <c r="S83" s="246" t="n">
        <v>-200</v>
      </c>
      <c r="T83" s="225" t="n">
        <f aca="false">R83+S83</f>
        <v>300</v>
      </c>
      <c r="U83" s="246"/>
      <c r="V83" s="225" t="n">
        <f aca="false">T83+U83</f>
        <v>300</v>
      </c>
      <c r="W83" s="246"/>
      <c r="X83" s="225" t="n">
        <f aca="false">V83+W83</f>
        <v>300</v>
      </c>
      <c r="Y83" s="246"/>
      <c r="Z83" s="225" t="n">
        <f aca="false">X83+Y83</f>
        <v>300</v>
      </c>
      <c r="AA83" s="246"/>
      <c r="AB83" s="225" t="n">
        <f aca="false">Z83+AA83</f>
        <v>300</v>
      </c>
      <c r="AC83" s="246"/>
      <c r="AD83" s="225" t="n">
        <f aca="false">AB83+AC83</f>
        <v>300</v>
      </c>
      <c r="AE83" s="246"/>
      <c r="AF83" s="244" t="n">
        <f aca="false">AD83+AE83</f>
        <v>300</v>
      </c>
      <c r="AG83" s="248"/>
      <c r="AH83" s="244" t="n">
        <f aca="false">AF83+AG83</f>
        <v>300</v>
      </c>
      <c r="AI83" s="248"/>
      <c r="AJ83" s="244" t="n">
        <f aca="false">AH83+AI83</f>
        <v>300</v>
      </c>
      <c r="AK83" s="248"/>
      <c r="AL83" s="244" t="n">
        <f aca="false">AJ83+AK83</f>
        <v>300</v>
      </c>
    </row>
    <row r="84" customFormat="false" ht="26.25" hidden="false" customHeight="false" outlineLevel="0" collapsed="false">
      <c r="A84" s="234"/>
      <c r="B84" s="231" t="n">
        <v>921</v>
      </c>
      <c r="C84" s="231" t="n">
        <v>92195</v>
      </c>
      <c r="D84" s="231" t="n">
        <v>4220</v>
      </c>
      <c r="E84" s="239" t="s">
        <v>204</v>
      </c>
      <c r="F84" s="246" t="n">
        <v>500</v>
      </c>
      <c r="G84" s="246"/>
      <c r="H84" s="225" t="n">
        <f aca="false">F84+G84</f>
        <v>500</v>
      </c>
      <c r="I84" s="246"/>
      <c r="J84" s="225" t="n">
        <f aca="false">H84+I84</f>
        <v>500</v>
      </c>
      <c r="K84" s="246"/>
      <c r="L84" s="225" t="n">
        <f aca="false">J84+K84</f>
        <v>500</v>
      </c>
      <c r="M84" s="246"/>
      <c r="N84" s="225" t="n">
        <f aca="false">L84+M84</f>
        <v>500</v>
      </c>
      <c r="O84" s="246"/>
      <c r="P84" s="243" t="n">
        <f aca="false">N84+O84</f>
        <v>500</v>
      </c>
      <c r="Q84" s="246"/>
      <c r="R84" s="225" t="n">
        <v>0</v>
      </c>
      <c r="S84" s="246" t="n">
        <v>200</v>
      </c>
      <c r="T84" s="225" t="n">
        <f aca="false">R84+S84</f>
        <v>200</v>
      </c>
      <c r="U84" s="246"/>
      <c r="V84" s="225" t="n">
        <f aca="false">T84+U84</f>
        <v>200</v>
      </c>
      <c r="W84" s="246"/>
      <c r="X84" s="225" t="n">
        <f aca="false">V84+W84</f>
        <v>200</v>
      </c>
      <c r="Y84" s="246"/>
      <c r="Z84" s="225" t="n">
        <f aca="false">X84+Y84</f>
        <v>200</v>
      </c>
      <c r="AA84" s="246"/>
      <c r="AB84" s="225" t="n">
        <f aca="false">Z84+AA84</f>
        <v>200</v>
      </c>
      <c r="AC84" s="246"/>
      <c r="AD84" s="225" t="n">
        <f aca="false">AB84+AC84</f>
        <v>200</v>
      </c>
      <c r="AE84" s="246"/>
      <c r="AF84" s="244" t="n">
        <f aca="false">AD84+AE84</f>
        <v>200</v>
      </c>
      <c r="AG84" s="248"/>
      <c r="AH84" s="244" t="n">
        <f aca="false">AF84+AG84</f>
        <v>200</v>
      </c>
      <c r="AI84" s="248"/>
      <c r="AJ84" s="244" t="n">
        <f aca="false">AH84+AI84</f>
        <v>200</v>
      </c>
      <c r="AK84" s="248"/>
      <c r="AL84" s="244" t="n">
        <f aca="false">AJ84+AK84</f>
        <v>200</v>
      </c>
    </row>
    <row r="85" customFormat="false" ht="13.5" hidden="false" customHeight="false" outlineLevel="0" collapsed="false">
      <c r="A85" s="217" t="s">
        <v>205</v>
      </c>
      <c r="B85" s="218"/>
      <c r="C85" s="218"/>
      <c r="D85" s="218"/>
      <c r="E85" s="219" t="s">
        <v>206</v>
      </c>
      <c r="F85" s="220" t="n">
        <f aca="false">SUM(F86:F92)</f>
        <v>8637.25</v>
      </c>
      <c r="G85" s="220" t="n">
        <f aca="false">SUM(G86:G92)</f>
        <v>0</v>
      </c>
      <c r="H85" s="255" t="n">
        <f aca="false">SUM(H86:H92)</f>
        <v>8637.25</v>
      </c>
      <c r="I85" s="220" t="n">
        <f aca="false">SUM(I86:I92)</f>
        <v>0</v>
      </c>
      <c r="J85" s="255" t="n">
        <f aca="false">SUM(J86:J92)</f>
        <v>8637.25</v>
      </c>
      <c r="K85" s="220" t="n">
        <f aca="false">SUM(K86:K92)</f>
        <v>0</v>
      </c>
      <c r="L85" s="255" t="n">
        <f aca="false">SUM(L86:L92)</f>
        <v>8637.25</v>
      </c>
      <c r="M85" s="220" t="n">
        <f aca="false">SUM(M86:M92)</f>
        <v>0</v>
      </c>
      <c r="N85" s="255" t="n">
        <f aca="false">SUM(N86:N92)</f>
        <v>8637.25</v>
      </c>
      <c r="O85" s="220" t="n">
        <f aca="false">SUM(O86:O92)</f>
        <v>0</v>
      </c>
      <c r="P85" s="256" t="n">
        <f aca="false">SUM(P86:P92)</f>
        <v>8637.25</v>
      </c>
      <c r="Q85" s="220" t="n">
        <f aca="false">SUM(Q86:Q92)</f>
        <v>0</v>
      </c>
      <c r="R85" s="255" t="n">
        <f aca="false">SUM(R86:R92)</f>
        <v>8337.25</v>
      </c>
      <c r="S85" s="220" t="n">
        <f aca="false">SUM(S86:S92)</f>
        <v>0</v>
      </c>
      <c r="T85" s="255" t="n">
        <f aca="false">SUM(T86:T92)</f>
        <v>8337.25</v>
      </c>
      <c r="U85" s="220" t="n">
        <f aca="false">SUM(U86:U92)</f>
        <v>0</v>
      </c>
      <c r="V85" s="255" t="n">
        <f aca="false">SUM(V86:V92)</f>
        <v>8337.25</v>
      </c>
      <c r="W85" s="220" t="n">
        <f aca="false">SUM(W86:W92)</f>
        <v>0</v>
      </c>
      <c r="X85" s="255" t="n">
        <f aca="false">SUM(X86:X92)</f>
        <v>8337.25</v>
      </c>
      <c r="Y85" s="220" t="n">
        <f aca="false">SUM(Y86:Y92)</f>
        <v>0</v>
      </c>
      <c r="Z85" s="255" t="n">
        <f aca="false">SUM(Z86:Z92)</f>
        <v>8337.25</v>
      </c>
      <c r="AA85" s="220" t="n">
        <f aca="false">SUM(AA86:AA92)</f>
        <v>0</v>
      </c>
      <c r="AB85" s="255" t="n">
        <f aca="false">SUM(AB86:AB92)</f>
        <v>8337.25</v>
      </c>
      <c r="AC85" s="220" t="n">
        <f aca="false">SUM(AC86:AC92)</f>
        <v>0</v>
      </c>
      <c r="AD85" s="255" t="n">
        <f aca="false">SUM(AD86:AD92)</f>
        <v>8337.25</v>
      </c>
      <c r="AE85" s="220" t="n">
        <f aca="false">SUM(AE86:AE92)</f>
        <v>0</v>
      </c>
      <c r="AF85" s="255" t="n">
        <f aca="false">SUM(AF86:AF92)</f>
        <v>8337.25</v>
      </c>
      <c r="AG85" s="220" t="n">
        <f aca="false">SUM(AG86:AG92)</f>
        <v>0</v>
      </c>
      <c r="AH85" s="255" t="n">
        <f aca="false">SUM(AH86:AH92)</f>
        <v>8337.25</v>
      </c>
      <c r="AI85" s="220" t="n">
        <f aca="false">SUM(AI86:AI92)</f>
        <v>0</v>
      </c>
      <c r="AJ85" s="255" t="n">
        <f aca="false">SUM(AJ86:AJ92)</f>
        <v>8337.25</v>
      </c>
      <c r="AK85" s="220" t="n">
        <f aca="false">SUM(AK86:AK92)</f>
        <v>0</v>
      </c>
      <c r="AL85" s="255" t="n">
        <f aca="false">SUM(AL86:AL92)</f>
        <v>8337.25</v>
      </c>
    </row>
    <row r="86" customFormat="false" ht="12.75" hidden="false" customHeight="false" outlineLevel="0" collapsed="false">
      <c r="A86" s="230"/>
      <c r="B86" s="223" t="n">
        <v>600</v>
      </c>
      <c r="C86" s="223" t="n">
        <v>60016</v>
      </c>
      <c r="D86" s="223" t="n">
        <v>4210</v>
      </c>
      <c r="E86" s="257" t="s">
        <v>172</v>
      </c>
      <c r="F86" s="258" t="n">
        <v>1500</v>
      </c>
      <c r="G86" s="259"/>
      <c r="H86" s="260" t="n">
        <f aca="false">F86+G86</f>
        <v>1500</v>
      </c>
      <c r="I86" s="259"/>
      <c r="J86" s="260" t="n">
        <f aca="false">H86+I86</f>
        <v>1500</v>
      </c>
      <c r="K86" s="259"/>
      <c r="L86" s="260" t="n">
        <f aca="false">J86+K86</f>
        <v>1500</v>
      </c>
      <c r="M86" s="259"/>
      <c r="N86" s="260" t="n">
        <f aca="false">L86+M86</f>
        <v>1500</v>
      </c>
      <c r="O86" s="259"/>
      <c r="P86" s="260" t="n">
        <f aca="false">N86+O86</f>
        <v>1500</v>
      </c>
      <c r="Q86" s="259"/>
      <c r="R86" s="260" t="n">
        <f aca="false">P86+Q86</f>
        <v>1500</v>
      </c>
      <c r="S86" s="259"/>
      <c r="T86" s="260" t="n">
        <f aca="false">R86+S86</f>
        <v>1500</v>
      </c>
      <c r="U86" s="259"/>
      <c r="V86" s="260" t="n">
        <f aca="false">T86+U86</f>
        <v>1500</v>
      </c>
      <c r="W86" s="259"/>
      <c r="X86" s="260" t="n">
        <f aca="false">V86+W86</f>
        <v>1500</v>
      </c>
      <c r="Y86" s="259"/>
      <c r="Z86" s="260" t="n">
        <f aca="false">X86+Y86</f>
        <v>1500</v>
      </c>
      <c r="AA86" s="259"/>
      <c r="AB86" s="260" t="n">
        <f aca="false">Z86+AA86</f>
        <v>1500</v>
      </c>
      <c r="AC86" s="259"/>
      <c r="AD86" s="260" t="n">
        <f aca="false">AB86+AC86</f>
        <v>1500</v>
      </c>
      <c r="AE86" s="259"/>
      <c r="AF86" s="261" t="n">
        <f aca="false">AD86+AE86</f>
        <v>1500</v>
      </c>
      <c r="AG86" s="262"/>
      <c r="AH86" s="261" t="n">
        <f aca="false">AF86+AG86</f>
        <v>1500</v>
      </c>
      <c r="AI86" s="262"/>
      <c r="AJ86" s="261" t="n">
        <f aca="false">AH86+AI86</f>
        <v>1500</v>
      </c>
      <c r="AK86" s="262"/>
      <c r="AL86" s="261" t="n">
        <f aca="false">AJ86+AK86</f>
        <v>1500</v>
      </c>
    </row>
    <row r="87" customFormat="false" ht="12.75" hidden="false" customHeight="false" outlineLevel="0" collapsed="false">
      <c r="A87" s="222"/>
      <c r="B87" s="223" t="n">
        <v>600</v>
      </c>
      <c r="C87" s="223" t="n">
        <v>60016</v>
      </c>
      <c r="D87" s="223" t="n">
        <v>4270</v>
      </c>
      <c r="E87" s="224" t="s">
        <v>201</v>
      </c>
      <c r="F87" s="225" t="n">
        <v>1000</v>
      </c>
      <c r="G87" s="263"/>
      <c r="H87" s="243" t="n">
        <f aca="false">F87+G87</f>
        <v>1000</v>
      </c>
      <c r="I87" s="263"/>
      <c r="J87" s="243" t="n">
        <f aca="false">H87+I87</f>
        <v>1000</v>
      </c>
      <c r="K87" s="263"/>
      <c r="L87" s="243" t="n">
        <f aca="false">J87+K87</f>
        <v>1000</v>
      </c>
      <c r="M87" s="263"/>
      <c r="N87" s="243" t="n">
        <f aca="false">L87+M87</f>
        <v>1000</v>
      </c>
      <c r="O87" s="263"/>
      <c r="P87" s="243" t="n">
        <f aca="false">N87+O87</f>
        <v>1000</v>
      </c>
      <c r="Q87" s="263"/>
      <c r="R87" s="243" t="n">
        <f aca="false">P87+Q87</f>
        <v>1000</v>
      </c>
      <c r="S87" s="263"/>
      <c r="T87" s="243" t="n">
        <f aca="false">R87+S87</f>
        <v>1000</v>
      </c>
      <c r="U87" s="263"/>
      <c r="V87" s="243" t="n">
        <f aca="false">T87+U87</f>
        <v>1000</v>
      </c>
      <c r="W87" s="263"/>
      <c r="X87" s="243" t="n">
        <f aca="false">V87+W87</f>
        <v>1000</v>
      </c>
      <c r="Y87" s="263"/>
      <c r="Z87" s="243" t="n">
        <f aca="false">X87+Y87</f>
        <v>1000</v>
      </c>
      <c r="AA87" s="263"/>
      <c r="AB87" s="243" t="n">
        <f aca="false">Z87+AA87</f>
        <v>1000</v>
      </c>
      <c r="AC87" s="263"/>
      <c r="AD87" s="243" t="n">
        <f aca="false">AB87+AC87</f>
        <v>1000</v>
      </c>
      <c r="AE87" s="263"/>
      <c r="AF87" s="264" t="n">
        <f aca="false">AD87+AE87</f>
        <v>1000</v>
      </c>
      <c r="AG87" s="265"/>
      <c r="AH87" s="264" t="n">
        <f aca="false">AF87+AG87</f>
        <v>1000</v>
      </c>
      <c r="AI87" s="265"/>
      <c r="AJ87" s="264" t="n">
        <f aca="false">AH87+AI87</f>
        <v>1000</v>
      </c>
      <c r="AK87" s="265"/>
      <c r="AL87" s="264" t="n">
        <f aca="false">AJ87+AK87</f>
        <v>1000</v>
      </c>
    </row>
    <row r="88" customFormat="false" ht="12.75" hidden="false" customHeight="false" outlineLevel="0" collapsed="false">
      <c r="A88" s="222"/>
      <c r="B88" s="223" t="n">
        <v>600</v>
      </c>
      <c r="C88" s="223" t="n">
        <v>60016</v>
      </c>
      <c r="D88" s="223" t="n">
        <v>4300</v>
      </c>
      <c r="E88" s="224" t="s">
        <v>193</v>
      </c>
      <c r="F88" s="225" t="n">
        <v>1000</v>
      </c>
      <c r="G88" s="263"/>
      <c r="H88" s="243" t="n">
        <f aca="false">F88+G88</f>
        <v>1000</v>
      </c>
      <c r="I88" s="263"/>
      <c r="J88" s="243" t="n">
        <f aca="false">H88+I88</f>
        <v>1000</v>
      </c>
      <c r="K88" s="263"/>
      <c r="L88" s="243" t="n">
        <f aca="false">J88+K88</f>
        <v>1000</v>
      </c>
      <c r="M88" s="263"/>
      <c r="N88" s="243" t="n">
        <f aca="false">L88+M88</f>
        <v>1000</v>
      </c>
      <c r="O88" s="263"/>
      <c r="P88" s="243" t="n">
        <f aca="false">N88+O88</f>
        <v>1000</v>
      </c>
      <c r="Q88" s="263"/>
      <c r="R88" s="243" t="n">
        <f aca="false">P88+Q88</f>
        <v>1000</v>
      </c>
      <c r="S88" s="263"/>
      <c r="T88" s="243" t="n">
        <f aca="false">R88+S88</f>
        <v>1000</v>
      </c>
      <c r="U88" s="263"/>
      <c r="V88" s="243" t="n">
        <f aca="false">T88+U88</f>
        <v>1000</v>
      </c>
      <c r="W88" s="263"/>
      <c r="X88" s="243" t="n">
        <f aca="false">V88+W88</f>
        <v>1000</v>
      </c>
      <c r="Y88" s="263"/>
      <c r="Z88" s="243" t="n">
        <f aca="false">X88+Y88</f>
        <v>1000</v>
      </c>
      <c r="AA88" s="263"/>
      <c r="AB88" s="243" t="n">
        <f aca="false">Z88+AA88</f>
        <v>1000</v>
      </c>
      <c r="AC88" s="263"/>
      <c r="AD88" s="243" t="n">
        <f aca="false">AB88+AC88</f>
        <v>1000</v>
      </c>
      <c r="AE88" s="263"/>
      <c r="AF88" s="264" t="n">
        <f aca="false">AD88+AE88</f>
        <v>1000</v>
      </c>
      <c r="AG88" s="265"/>
      <c r="AH88" s="264" t="n">
        <f aca="false">AF88+AG88</f>
        <v>1000</v>
      </c>
      <c r="AI88" s="265"/>
      <c r="AJ88" s="264" t="n">
        <f aca="false">AH88+AI88</f>
        <v>1000</v>
      </c>
      <c r="AK88" s="265"/>
      <c r="AL88" s="264" t="n">
        <f aca="false">AJ88+AK88</f>
        <v>1000</v>
      </c>
    </row>
    <row r="89" customFormat="false" ht="12.75" hidden="false" customHeight="false" outlineLevel="0" collapsed="false">
      <c r="A89" s="230"/>
      <c r="B89" s="245" t="n">
        <v>900</v>
      </c>
      <c r="C89" s="245" t="n">
        <v>90004</v>
      </c>
      <c r="D89" s="245" t="n">
        <v>4210</v>
      </c>
      <c r="E89" s="257" t="s">
        <v>207</v>
      </c>
      <c r="F89" s="258" t="n">
        <v>250</v>
      </c>
      <c r="G89" s="266"/>
      <c r="H89" s="243" t="n">
        <f aca="false">F89+G89</f>
        <v>250</v>
      </c>
      <c r="I89" s="266"/>
      <c r="J89" s="243" t="n">
        <f aca="false">H89+I89</f>
        <v>250</v>
      </c>
      <c r="K89" s="266"/>
      <c r="L89" s="243" t="n">
        <f aca="false">J89+K89</f>
        <v>250</v>
      </c>
      <c r="M89" s="266"/>
      <c r="N89" s="243" t="n">
        <f aca="false">L89+M89</f>
        <v>250</v>
      </c>
      <c r="O89" s="266"/>
      <c r="P89" s="243" t="n">
        <f aca="false">N89+O89</f>
        <v>250</v>
      </c>
      <c r="Q89" s="266"/>
      <c r="R89" s="243" t="n">
        <f aca="false">P89+Q89</f>
        <v>250</v>
      </c>
      <c r="S89" s="266"/>
      <c r="T89" s="243" t="n">
        <f aca="false">R89+S89</f>
        <v>250</v>
      </c>
      <c r="U89" s="266"/>
      <c r="V89" s="243" t="n">
        <f aca="false">T89+U89</f>
        <v>250</v>
      </c>
      <c r="W89" s="266"/>
      <c r="X89" s="243" t="n">
        <f aca="false">V89+W89</f>
        <v>250</v>
      </c>
      <c r="Y89" s="266"/>
      <c r="Z89" s="243" t="n">
        <f aca="false">X89+Y89</f>
        <v>250</v>
      </c>
      <c r="AA89" s="266"/>
      <c r="AB89" s="243" t="n">
        <f aca="false">Z89+AA89</f>
        <v>250</v>
      </c>
      <c r="AC89" s="266"/>
      <c r="AD89" s="243" t="n">
        <f aca="false">AB89+AC89</f>
        <v>250</v>
      </c>
      <c r="AE89" s="266"/>
      <c r="AF89" s="264" t="n">
        <f aca="false">AD89+AE89</f>
        <v>250</v>
      </c>
      <c r="AG89" s="267"/>
      <c r="AH89" s="264" t="n">
        <f aca="false">AF89+AG89</f>
        <v>250</v>
      </c>
      <c r="AI89" s="267"/>
      <c r="AJ89" s="264" t="n">
        <f aca="false">AH89+AI89</f>
        <v>250</v>
      </c>
      <c r="AK89" s="267"/>
      <c r="AL89" s="264" t="n">
        <f aca="false">AJ89+AK89</f>
        <v>250</v>
      </c>
    </row>
    <row r="90" s="53" customFormat="true" ht="12.75" hidden="false" customHeight="false" outlineLevel="0" collapsed="false">
      <c r="A90" s="223"/>
      <c r="B90" s="223" t="n">
        <v>921</v>
      </c>
      <c r="C90" s="223" t="n">
        <v>92109</v>
      </c>
      <c r="D90" s="223" t="n">
        <v>6050</v>
      </c>
      <c r="E90" s="240" t="s">
        <v>87</v>
      </c>
      <c r="F90" s="46" t="n">
        <v>4287.25</v>
      </c>
      <c r="G90" s="268"/>
      <c r="H90" s="243" t="n">
        <f aca="false">F90+G90</f>
        <v>4287.25</v>
      </c>
      <c r="I90" s="268"/>
      <c r="J90" s="243" t="n">
        <f aca="false">H90+I90</f>
        <v>4287.25</v>
      </c>
      <c r="K90" s="268"/>
      <c r="L90" s="243" t="n">
        <f aca="false">J90+K90</f>
        <v>4287.25</v>
      </c>
      <c r="M90" s="268"/>
      <c r="N90" s="243" t="n">
        <f aca="false">L90+M90</f>
        <v>4287.25</v>
      </c>
      <c r="O90" s="268"/>
      <c r="P90" s="243" t="n">
        <f aca="false">N90+O90</f>
        <v>4287.25</v>
      </c>
      <c r="Q90" s="268"/>
      <c r="R90" s="243" t="n">
        <f aca="false">P90+Q90</f>
        <v>4287.25</v>
      </c>
      <c r="S90" s="268"/>
      <c r="T90" s="243" t="n">
        <f aca="false">R90+S90</f>
        <v>4287.25</v>
      </c>
      <c r="U90" s="268"/>
      <c r="V90" s="243" t="n">
        <f aca="false">T90+U90</f>
        <v>4287.25</v>
      </c>
      <c r="W90" s="268"/>
      <c r="X90" s="243" t="n">
        <f aca="false">V90+W90</f>
        <v>4287.25</v>
      </c>
      <c r="Y90" s="268"/>
      <c r="Z90" s="243" t="n">
        <f aca="false">X90+Y90</f>
        <v>4287.25</v>
      </c>
      <c r="AA90" s="268"/>
      <c r="AB90" s="243" t="n">
        <f aca="false">Z90+AA90</f>
        <v>4287.25</v>
      </c>
      <c r="AC90" s="268"/>
      <c r="AD90" s="243" t="n">
        <f aca="false">AB90+AC90</f>
        <v>4287.25</v>
      </c>
      <c r="AE90" s="268"/>
      <c r="AF90" s="264" t="n">
        <f aca="false">AD90+AE90</f>
        <v>4287.25</v>
      </c>
      <c r="AG90" s="269"/>
      <c r="AH90" s="264" t="n">
        <f aca="false">AF90+AG90</f>
        <v>4287.25</v>
      </c>
      <c r="AI90" s="269"/>
      <c r="AJ90" s="264" t="n">
        <f aca="false">AH90+AI90</f>
        <v>4287.25</v>
      </c>
      <c r="AK90" s="269"/>
      <c r="AL90" s="264" t="n">
        <f aca="false">AJ90+AK90</f>
        <v>4287.25</v>
      </c>
    </row>
    <row r="91" s="272" customFormat="true" ht="12.75" hidden="false" customHeight="false" outlineLevel="0" collapsed="false">
      <c r="A91" s="234"/>
      <c r="B91" s="231" t="n">
        <v>921</v>
      </c>
      <c r="C91" s="231" t="n">
        <v>92109</v>
      </c>
      <c r="D91" s="231" t="n">
        <v>4210</v>
      </c>
      <c r="E91" s="239" t="s">
        <v>208</v>
      </c>
      <c r="F91" s="226" t="n">
        <v>300</v>
      </c>
      <c r="G91" s="270"/>
      <c r="H91" s="243" t="n">
        <f aca="false">F91+G91</f>
        <v>300</v>
      </c>
      <c r="I91" s="270"/>
      <c r="J91" s="243" t="n">
        <f aca="false">H91+I91</f>
        <v>300</v>
      </c>
      <c r="K91" s="270"/>
      <c r="L91" s="243" t="n">
        <f aca="false">J91+K91</f>
        <v>300</v>
      </c>
      <c r="M91" s="270"/>
      <c r="N91" s="243" t="n">
        <f aca="false">L91+M91</f>
        <v>300</v>
      </c>
      <c r="O91" s="270"/>
      <c r="P91" s="243" t="n">
        <f aca="false">N91+O91</f>
        <v>300</v>
      </c>
      <c r="Q91" s="270"/>
      <c r="R91" s="243" t="n">
        <f aca="false">P91+Q91</f>
        <v>300</v>
      </c>
      <c r="S91" s="270" t="n">
        <v>-300</v>
      </c>
      <c r="T91" s="243" t="n">
        <f aca="false">R91+S91</f>
        <v>0</v>
      </c>
      <c r="U91" s="270"/>
      <c r="V91" s="243" t="n">
        <f aca="false">T91+U91</f>
        <v>0</v>
      </c>
      <c r="W91" s="270" t="n">
        <v>56</v>
      </c>
      <c r="X91" s="243" t="n">
        <f aca="false">V91+W91</f>
        <v>56</v>
      </c>
      <c r="Y91" s="270"/>
      <c r="Z91" s="243" t="n">
        <f aca="false">X91+Y91</f>
        <v>56</v>
      </c>
      <c r="AA91" s="270"/>
      <c r="AB91" s="243" t="n">
        <f aca="false">Z91+AA91</f>
        <v>56</v>
      </c>
      <c r="AC91" s="270"/>
      <c r="AD91" s="243" t="n">
        <f aca="false">AB91+AC91</f>
        <v>56</v>
      </c>
      <c r="AE91" s="270"/>
      <c r="AF91" s="264" t="n">
        <f aca="false">AD91+AE91</f>
        <v>56</v>
      </c>
      <c r="AG91" s="271"/>
      <c r="AH91" s="264" t="n">
        <f aca="false">AF91+AG91</f>
        <v>56</v>
      </c>
      <c r="AI91" s="271"/>
      <c r="AJ91" s="264" t="n">
        <f aca="false">AH91+AI91</f>
        <v>56</v>
      </c>
      <c r="AK91" s="271"/>
      <c r="AL91" s="264" t="n">
        <f aca="false">AJ91+AK91</f>
        <v>56</v>
      </c>
    </row>
    <row r="92" s="273" customFormat="true" ht="12.75" hidden="false" customHeight="false" outlineLevel="0" collapsed="false">
      <c r="A92" s="222"/>
      <c r="B92" s="223" t="n">
        <v>921</v>
      </c>
      <c r="C92" s="223" t="n">
        <v>92109</v>
      </c>
      <c r="D92" s="223" t="n">
        <v>4220</v>
      </c>
      <c r="E92" s="240" t="s">
        <v>208</v>
      </c>
      <c r="F92" s="225" t="n">
        <v>300</v>
      </c>
      <c r="G92" s="263"/>
      <c r="H92" s="243" t="n">
        <f aca="false">F92+G92</f>
        <v>300</v>
      </c>
      <c r="I92" s="263"/>
      <c r="J92" s="243" t="n">
        <f aca="false">H92+I92</f>
        <v>300</v>
      </c>
      <c r="K92" s="263"/>
      <c r="L92" s="243" t="n">
        <f aca="false">J92+K92</f>
        <v>300</v>
      </c>
      <c r="M92" s="263"/>
      <c r="N92" s="243" t="n">
        <f aca="false">L92+M92</f>
        <v>300</v>
      </c>
      <c r="O92" s="263"/>
      <c r="P92" s="243" t="n">
        <f aca="false">N92+O92</f>
        <v>300</v>
      </c>
      <c r="Q92" s="263"/>
      <c r="R92" s="243" t="n">
        <v>0</v>
      </c>
      <c r="S92" s="263" t="n">
        <v>300</v>
      </c>
      <c r="T92" s="243" t="n">
        <f aca="false">R92+S92</f>
        <v>300</v>
      </c>
      <c r="U92" s="263"/>
      <c r="V92" s="243" t="n">
        <f aca="false">T92+U92</f>
        <v>300</v>
      </c>
      <c r="W92" s="263" t="n">
        <v>-56</v>
      </c>
      <c r="X92" s="243" t="n">
        <f aca="false">V92+W92</f>
        <v>244</v>
      </c>
      <c r="Y92" s="263"/>
      <c r="Z92" s="243" t="n">
        <f aca="false">X92+Y92</f>
        <v>244</v>
      </c>
      <c r="AA92" s="263"/>
      <c r="AB92" s="243" t="n">
        <f aca="false">Z92+AA92</f>
        <v>244</v>
      </c>
      <c r="AC92" s="263"/>
      <c r="AD92" s="243" t="n">
        <f aca="false">AB92+AC92</f>
        <v>244</v>
      </c>
      <c r="AE92" s="263"/>
      <c r="AF92" s="264" t="n">
        <f aca="false">AD92+AE92</f>
        <v>244</v>
      </c>
      <c r="AG92" s="265"/>
      <c r="AH92" s="264" t="n">
        <f aca="false">AF92+AG92</f>
        <v>244</v>
      </c>
      <c r="AI92" s="265"/>
      <c r="AJ92" s="264" t="n">
        <f aca="false">AH92+AI92</f>
        <v>244</v>
      </c>
      <c r="AK92" s="265"/>
      <c r="AL92" s="264" t="n">
        <f aca="false">AJ92+AK92</f>
        <v>244</v>
      </c>
    </row>
    <row r="93" customFormat="false" ht="13.5" hidden="false" customHeight="false" outlineLevel="0" collapsed="false">
      <c r="A93" s="250" t="s">
        <v>209</v>
      </c>
      <c r="B93" s="251"/>
      <c r="C93" s="251"/>
      <c r="D93" s="251"/>
      <c r="E93" s="252" t="s">
        <v>210</v>
      </c>
      <c r="F93" s="253" t="n">
        <f aca="false">SUM(F94:F104)</f>
        <v>18164.76</v>
      </c>
      <c r="G93" s="253" t="n">
        <f aca="false">SUM(G94:G104)</f>
        <v>0</v>
      </c>
      <c r="H93" s="254" t="n">
        <f aca="false">SUM(H94:H104)</f>
        <v>18164.76</v>
      </c>
      <c r="I93" s="253" t="n">
        <f aca="false">SUM(I94:I104)</f>
        <v>0</v>
      </c>
      <c r="J93" s="254" t="n">
        <f aca="false">SUM(J94:J104)</f>
        <v>18164.76</v>
      </c>
      <c r="K93" s="253" t="n">
        <f aca="false">SUM(K94:K104)</f>
        <v>0</v>
      </c>
      <c r="L93" s="254" t="n">
        <f aca="false">SUM(L94:L104)</f>
        <v>18164.76</v>
      </c>
      <c r="M93" s="253" t="n">
        <f aca="false">SUM(M94:M104)</f>
        <v>0</v>
      </c>
      <c r="N93" s="254" t="n">
        <f aca="false">SUM(N94:N104)</f>
        <v>18164.76</v>
      </c>
      <c r="O93" s="253" t="n">
        <f aca="false">SUM(O94:O104)</f>
        <v>0</v>
      </c>
      <c r="P93" s="254" t="n">
        <f aca="false">SUM(P94:P104)</f>
        <v>18164.76</v>
      </c>
      <c r="Q93" s="253" t="n">
        <f aca="false">SUM(Q94:Q104)</f>
        <v>0</v>
      </c>
      <c r="R93" s="254" t="n">
        <f aca="false">SUM(R94:R104)</f>
        <v>17664.76</v>
      </c>
      <c r="S93" s="253" t="n">
        <f aca="false">SUM(S94:S104)</f>
        <v>0</v>
      </c>
      <c r="T93" s="254" t="n">
        <f aca="false">SUM(T94:T104)</f>
        <v>17664.76</v>
      </c>
      <c r="U93" s="253" t="n">
        <f aca="false">SUM(U94:U104)</f>
        <v>0</v>
      </c>
      <c r="V93" s="254" t="n">
        <f aca="false">SUM(V94:V104)</f>
        <v>17664.76</v>
      </c>
      <c r="W93" s="253" t="n">
        <f aca="false">SUM(W94:W104)</f>
        <v>0</v>
      </c>
      <c r="X93" s="254" t="n">
        <f aca="false">SUM(X94:X104)</f>
        <v>17664.76</v>
      </c>
      <c r="Y93" s="253" t="n">
        <f aca="false">SUM(Y94:Y104)</f>
        <v>0</v>
      </c>
      <c r="Z93" s="254" t="n">
        <f aca="false">SUM(Z94:Z104)</f>
        <v>17664.76</v>
      </c>
      <c r="AA93" s="253" t="n">
        <f aca="false">SUM(AA94:AA104)</f>
        <v>0</v>
      </c>
      <c r="AB93" s="254" t="n">
        <f aca="false">SUM(AB94:AB104)</f>
        <v>17664.76</v>
      </c>
      <c r="AC93" s="253" t="n">
        <f aca="false">SUM(AC94:AC104)</f>
        <v>0</v>
      </c>
      <c r="AD93" s="254" t="n">
        <f aca="false">SUM(AD94:AD104)</f>
        <v>17664.76</v>
      </c>
      <c r="AE93" s="253" t="n">
        <f aca="false">SUM(AE94:AE104)</f>
        <v>0</v>
      </c>
      <c r="AF93" s="254" t="n">
        <f aca="false">SUM(AF94:AF104)</f>
        <v>17664.76</v>
      </c>
      <c r="AG93" s="253" t="n">
        <f aca="false">SUM(AG94:AG104)</f>
        <v>0</v>
      </c>
      <c r="AH93" s="254" t="n">
        <f aca="false">SUM(AH94:AH104)</f>
        <v>17664.76</v>
      </c>
      <c r="AI93" s="253" t="n">
        <f aca="false">SUM(AI94:AI104)</f>
        <v>0</v>
      </c>
      <c r="AJ93" s="254" t="n">
        <f aca="false">SUM(AJ94:AJ104)</f>
        <v>17664.76</v>
      </c>
      <c r="AK93" s="253" t="n">
        <f aca="false">SUM(AK94:AK104)</f>
        <v>0</v>
      </c>
      <c r="AL93" s="254" t="n">
        <f aca="false">SUM(AL94:AL104)</f>
        <v>17664.76</v>
      </c>
    </row>
    <row r="94" customFormat="false" ht="13.5" hidden="false" customHeight="false" outlineLevel="0" collapsed="false">
      <c r="A94" s="230"/>
      <c r="B94" s="223" t="n">
        <v>600</v>
      </c>
      <c r="C94" s="223" t="n">
        <v>60016</v>
      </c>
      <c r="D94" s="223" t="n">
        <v>4210</v>
      </c>
      <c r="E94" s="257" t="s">
        <v>211</v>
      </c>
      <c r="F94" s="225" t="n">
        <v>1500</v>
      </c>
      <c r="G94" s="225"/>
      <c r="H94" s="274" t="n">
        <f aca="false">F94+G94</f>
        <v>1500</v>
      </c>
      <c r="I94" s="225"/>
      <c r="J94" s="274" t="n">
        <f aca="false">H94+I94</f>
        <v>1500</v>
      </c>
      <c r="K94" s="225"/>
      <c r="L94" s="274" t="n">
        <f aca="false">J94+K94</f>
        <v>1500</v>
      </c>
      <c r="M94" s="225"/>
      <c r="N94" s="274" t="n">
        <f aca="false">L94+M94</f>
        <v>1500</v>
      </c>
      <c r="O94" s="225"/>
      <c r="P94" s="275" t="n">
        <f aca="false">N94+O94</f>
        <v>1500</v>
      </c>
      <c r="Q94" s="225"/>
      <c r="R94" s="275" t="n">
        <f aca="false">P94+Q94</f>
        <v>1500</v>
      </c>
      <c r="S94" s="225"/>
      <c r="T94" s="274" t="n">
        <f aca="false">R94+S94</f>
        <v>1500</v>
      </c>
      <c r="U94" s="225"/>
      <c r="V94" s="274" t="n">
        <f aca="false">T94+U94</f>
        <v>1500</v>
      </c>
      <c r="W94" s="225"/>
      <c r="X94" s="274" t="n">
        <f aca="false">V94+W94</f>
        <v>1500</v>
      </c>
      <c r="Y94" s="225"/>
      <c r="Z94" s="274" t="n">
        <f aca="false">X94+Y94</f>
        <v>1500</v>
      </c>
      <c r="AA94" s="268"/>
      <c r="AB94" s="275" t="n">
        <f aca="false">Z94+AA94</f>
        <v>1500</v>
      </c>
      <c r="AC94" s="276"/>
      <c r="AD94" s="275" t="n">
        <f aca="false">AB94+AC94</f>
        <v>1500</v>
      </c>
      <c r="AE94" s="277"/>
      <c r="AF94" s="278" t="n">
        <f aca="false">AD94+AE94</f>
        <v>1500</v>
      </c>
      <c r="AG94" s="244"/>
      <c r="AH94" s="278" t="n">
        <f aca="false">AF94+AG94</f>
        <v>1500</v>
      </c>
      <c r="AI94" s="244"/>
      <c r="AJ94" s="278" t="n">
        <f aca="false">AH94+AI94</f>
        <v>1500</v>
      </c>
      <c r="AK94" s="244"/>
      <c r="AL94" s="278" t="n">
        <f aca="false">AJ94+AK94</f>
        <v>1500</v>
      </c>
    </row>
    <row r="95" customFormat="false" ht="12.75" hidden="false" customHeight="false" outlineLevel="0" collapsed="false">
      <c r="A95" s="230"/>
      <c r="B95" s="223" t="n">
        <v>600</v>
      </c>
      <c r="C95" s="223" t="n">
        <v>60016</v>
      </c>
      <c r="D95" s="223" t="n">
        <v>4270</v>
      </c>
      <c r="E95" s="224" t="s">
        <v>211</v>
      </c>
      <c r="F95" s="225" t="n">
        <v>1000</v>
      </c>
      <c r="G95" s="268"/>
      <c r="H95" s="260" t="n">
        <f aca="false">F95+G95</f>
        <v>1000</v>
      </c>
      <c r="I95" s="268"/>
      <c r="J95" s="260" t="n">
        <f aca="false">H95+I95</f>
        <v>1000</v>
      </c>
      <c r="K95" s="268"/>
      <c r="L95" s="260" t="n">
        <f aca="false">J95+K95</f>
        <v>1000</v>
      </c>
      <c r="M95" s="268" t="n">
        <v>1000</v>
      </c>
      <c r="N95" s="260" t="n">
        <f aca="false">L95+M95</f>
        <v>2000</v>
      </c>
      <c r="O95" s="268"/>
      <c r="P95" s="260" t="n">
        <f aca="false">N95+O95</f>
        <v>2000</v>
      </c>
      <c r="Q95" s="268"/>
      <c r="R95" s="260" t="n">
        <f aca="false">P95+Q95</f>
        <v>2000</v>
      </c>
      <c r="S95" s="268"/>
      <c r="T95" s="260" t="n">
        <f aca="false">R95+S95</f>
        <v>2000</v>
      </c>
      <c r="U95" s="268"/>
      <c r="V95" s="260" t="n">
        <f aca="false">T95+U95</f>
        <v>2000</v>
      </c>
      <c r="W95" s="268"/>
      <c r="X95" s="260" t="n">
        <f aca="false">V95+W95</f>
        <v>2000</v>
      </c>
      <c r="Y95" s="268"/>
      <c r="Z95" s="260" t="n">
        <f aca="false">X95+Y95</f>
        <v>2000</v>
      </c>
      <c r="AA95" s="268"/>
      <c r="AB95" s="243" t="n">
        <f aca="false">Z95+AA95</f>
        <v>2000</v>
      </c>
      <c r="AC95" s="279"/>
      <c r="AD95" s="243" t="n">
        <f aca="false">AB95+AC95</f>
        <v>2000</v>
      </c>
      <c r="AE95" s="279"/>
      <c r="AF95" s="261" t="n">
        <f aca="false">AD95+AE95</f>
        <v>2000</v>
      </c>
      <c r="AG95" s="269"/>
      <c r="AH95" s="261" t="n">
        <f aca="false">AF95+AG95</f>
        <v>2000</v>
      </c>
      <c r="AI95" s="269"/>
      <c r="AJ95" s="261" t="n">
        <f aca="false">AH95+AI95</f>
        <v>2000</v>
      </c>
      <c r="AK95" s="269"/>
      <c r="AL95" s="261" t="n">
        <f aca="false">AJ95+AK95</f>
        <v>2000</v>
      </c>
    </row>
    <row r="96" customFormat="false" ht="12.75" hidden="false" customHeight="false" outlineLevel="0" collapsed="false">
      <c r="A96" s="230"/>
      <c r="B96" s="223" t="n">
        <v>600</v>
      </c>
      <c r="C96" s="223" t="n">
        <v>60016</v>
      </c>
      <c r="D96" s="223" t="n">
        <v>4300</v>
      </c>
      <c r="E96" s="224" t="s">
        <v>211</v>
      </c>
      <c r="F96" s="225" t="n">
        <v>1000</v>
      </c>
      <c r="G96" s="268"/>
      <c r="H96" s="243" t="n">
        <f aca="false">F96+G96</f>
        <v>1000</v>
      </c>
      <c r="I96" s="268"/>
      <c r="J96" s="243" t="n">
        <f aca="false">H96+I96</f>
        <v>1000</v>
      </c>
      <c r="K96" s="268"/>
      <c r="L96" s="243" t="n">
        <f aca="false">J96+K96</f>
        <v>1000</v>
      </c>
      <c r="M96" s="268" t="n">
        <v>-1000</v>
      </c>
      <c r="N96" s="243" t="n">
        <f aca="false">L96+M96</f>
        <v>0</v>
      </c>
      <c r="O96" s="268"/>
      <c r="P96" s="243" t="n">
        <f aca="false">N96+O96</f>
        <v>0</v>
      </c>
      <c r="Q96" s="268"/>
      <c r="R96" s="243" t="n">
        <f aca="false">P96+Q96</f>
        <v>0</v>
      </c>
      <c r="S96" s="268"/>
      <c r="T96" s="243" t="n">
        <f aca="false">R96+S96</f>
        <v>0</v>
      </c>
      <c r="U96" s="268"/>
      <c r="V96" s="243" t="n">
        <f aca="false">T96+U96</f>
        <v>0</v>
      </c>
      <c r="W96" s="268"/>
      <c r="X96" s="243" t="n">
        <f aca="false">V96+W96</f>
        <v>0</v>
      </c>
      <c r="Y96" s="268"/>
      <c r="Z96" s="243" t="n">
        <f aca="false">X96+Y96</f>
        <v>0</v>
      </c>
      <c r="AA96" s="268"/>
      <c r="AB96" s="243" t="n">
        <f aca="false">Z96+AA96</f>
        <v>0</v>
      </c>
      <c r="AC96" s="279"/>
      <c r="AD96" s="243" t="n">
        <f aca="false">AB96+AC96</f>
        <v>0</v>
      </c>
      <c r="AE96" s="279"/>
      <c r="AF96" s="264" t="n">
        <f aca="false">AD96+AE96</f>
        <v>0</v>
      </c>
      <c r="AG96" s="269"/>
      <c r="AH96" s="264" t="n">
        <f aca="false">AF96+AG96</f>
        <v>0</v>
      </c>
      <c r="AI96" s="269"/>
      <c r="AJ96" s="264" t="n">
        <f aca="false">AH96+AI96</f>
        <v>0</v>
      </c>
      <c r="AK96" s="269"/>
      <c r="AL96" s="264" t="n">
        <f aca="false">AJ96+AK96</f>
        <v>0</v>
      </c>
    </row>
    <row r="97" customFormat="false" ht="12.75" hidden="false" customHeight="false" outlineLevel="0" collapsed="false">
      <c r="A97" s="222"/>
      <c r="B97" s="223" t="n">
        <v>600</v>
      </c>
      <c r="C97" s="223" t="n">
        <v>60016</v>
      </c>
      <c r="D97" s="223" t="n">
        <v>6050</v>
      </c>
      <c r="E97" s="224" t="s">
        <v>212</v>
      </c>
      <c r="F97" s="225" t="n">
        <v>7000</v>
      </c>
      <c r="G97" s="268"/>
      <c r="H97" s="243" t="n">
        <f aca="false">F97+G97</f>
        <v>7000</v>
      </c>
      <c r="I97" s="268"/>
      <c r="J97" s="243" t="n">
        <f aca="false">H97+I97</f>
        <v>7000</v>
      </c>
      <c r="K97" s="268"/>
      <c r="L97" s="243" t="n">
        <f aca="false">J97+K97</f>
        <v>7000</v>
      </c>
      <c r="M97" s="268"/>
      <c r="N97" s="243" t="n">
        <f aca="false">L97+M97</f>
        <v>7000</v>
      </c>
      <c r="O97" s="268"/>
      <c r="P97" s="243" t="n">
        <f aca="false">N97+O97</f>
        <v>7000</v>
      </c>
      <c r="Q97" s="268"/>
      <c r="R97" s="243" t="n">
        <f aca="false">P97+Q97</f>
        <v>7000</v>
      </c>
      <c r="S97" s="268"/>
      <c r="T97" s="243" t="n">
        <f aca="false">R97+S97</f>
        <v>7000</v>
      </c>
      <c r="U97" s="268"/>
      <c r="V97" s="243" t="n">
        <f aca="false">T97+U97</f>
        <v>7000</v>
      </c>
      <c r="W97" s="268"/>
      <c r="X97" s="243" t="n">
        <f aca="false">V97+W97</f>
        <v>7000</v>
      </c>
      <c r="Y97" s="268"/>
      <c r="Z97" s="243" t="n">
        <f aca="false">X97+Y97</f>
        <v>7000</v>
      </c>
      <c r="AA97" s="268"/>
      <c r="AB97" s="243" t="n">
        <f aca="false">Z97+AA97</f>
        <v>7000</v>
      </c>
      <c r="AC97" s="279"/>
      <c r="AD97" s="243" t="n">
        <f aca="false">AB97+AC97</f>
        <v>7000</v>
      </c>
      <c r="AE97" s="279"/>
      <c r="AF97" s="264" t="n">
        <f aca="false">AD97+AE97</f>
        <v>7000</v>
      </c>
      <c r="AG97" s="269"/>
      <c r="AH97" s="264" t="n">
        <f aca="false">AF97+AG97</f>
        <v>7000</v>
      </c>
      <c r="AI97" s="269"/>
      <c r="AJ97" s="264" t="n">
        <f aca="false">AH97+AI97</f>
        <v>7000</v>
      </c>
      <c r="AK97" s="269"/>
      <c r="AL97" s="264" t="n">
        <f aca="false">AJ97+AK97</f>
        <v>7000</v>
      </c>
    </row>
    <row r="98" customFormat="false" ht="12.75" hidden="false" customHeight="false" outlineLevel="0" collapsed="false">
      <c r="A98" s="222"/>
      <c r="B98" s="223" t="n">
        <v>900</v>
      </c>
      <c r="C98" s="223" t="n">
        <v>90004</v>
      </c>
      <c r="D98" s="223" t="n">
        <v>4210</v>
      </c>
      <c r="E98" s="224" t="s">
        <v>213</v>
      </c>
      <c r="F98" s="225" t="n">
        <v>2164.76</v>
      </c>
      <c r="G98" s="268"/>
      <c r="H98" s="243" t="n">
        <f aca="false">F98+G98</f>
        <v>2164.76</v>
      </c>
      <c r="I98" s="268"/>
      <c r="J98" s="243" t="n">
        <f aca="false">H98+I98</f>
        <v>2164.76</v>
      </c>
      <c r="K98" s="268"/>
      <c r="L98" s="243" t="n">
        <f aca="false">J98+K98</f>
        <v>2164.76</v>
      </c>
      <c r="M98" s="268"/>
      <c r="N98" s="243" t="n">
        <f aca="false">L98+M98</f>
        <v>2164.76</v>
      </c>
      <c r="O98" s="268"/>
      <c r="P98" s="243" t="n">
        <f aca="false">N98+O98</f>
        <v>2164.76</v>
      </c>
      <c r="Q98" s="268"/>
      <c r="R98" s="243" t="n">
        <f aca="false">P98+Q98</f>
        <v>2164.76</v>
      </c>
      <c r="S98" s="268"/>
      <c r="T98" s="243" t="n">
        <f aca="false">R98+S98</f>
        <v>2164.76</v>
      </c>
      <c r="U98" s="268"/>
      <c r="V98" s="243" t="n">
        <f aca="false">T98+U98</f>
        <v>2164.76</v>
      </c>
      <c r="W98" s="268"/>
      <c r="X98" s="243" t="n">
        <f aca="false">V98+W98</f>
        <v>2164.76</v>
      </c>
      <c r="Y98" s="268"/>
      <c r="Z98" s="243" t="n">
        <f aca="false">X98+Y98</f>
        <v>2164.76</v>
      </c>
      <c r="AA98" s="268"/>
      <c r="AB98" s="243" t="n">
        <f aca="false">Z98+AA98</f>
        <v>2164.76</v>
      </c>
      <c r="AC98" s="279"/>
      <c r="AD98" s="243" t="n">
        <f aca="false">AB98+AC98</f>
        <v>2164.76</v>
      </c>
      <c r="AE98" s="279"/>
      <c r="AF98" s="264" t="n">
        <f aca="false">AD98+AE98</f>
        <v>2164.76</v>
      </c>
      <c r="AG98" s="269"/>
      <c r="AH98" s="264" t="n">
        <f aca="false">AF98+AG98</f>
        <v>2164.76</v>
      </c>
      <c r="AI98" s="269"/>
      <c r="AJ98" s="264" t="n">
        <f aca="false">AH98+AI98</f>
        <v>2164.76</v>
      </c>
      <c r="AK98" s="269"/>
      <c r="AL98" s="264" t="n">
        <f aca="false">AJ98+AK98</f>
        <v>2164.76</v>
      </c>
    </row>
    <row r="99" customFormat="false" ht="12.75" hidden="false" customHeight="false" outlineLevel="0" collapsed="false">
      <c r="A99" s="222"/>
      <c r="B99" s="223" t="n">
        <v>900</v>
      </c>
      <c r="C99" s="223" t="n">
        <v>90004</v>
      </c>
      <c r="D99" s="223" t="n">
        <v>4270</v>
      </c>
      <c r="E99" s="224" t="s">
        <v>213</v>
      </c>
      <c r="F99" s="225" t="n">
        <v>500</v>
      </c>
      <c r="G99" s="268"/>
      <c r="H99" s="243" t="n">
        <f aca="false">F99+G99</f>
        <v>500</v>
      </c>
      <c r="I99" s="268"/>
      <c r="J99" s="243" t="n">
        <f aca="false">H99+I99</f>
        <v>500</v>
      </c>
      <c r="K99" s="268"/>
      <c r="L99" s="243" t="n">
        <f aca="false">J99+K99</f>
        <v>500</v>
      </c>
      <c r="M99" s="268"/>
      <c r="N99" s="243" t="n">
        <f aca="false">L99+M99</f>
        <v>500</v>
      </c>
      <c r="O99" s="268"/>
      <c r="P99" s="243" t="n">
        <f aca="false">N99+O99</f>
        <v>500</v>
      </c>
      <c r="Q99" s="268"/>
      <c r="R99" s="243" t="n">
        <v>0</v>
      </c>
      <c r="S99" s="268" t="n">
        <v>120</v>
      </c>
      <c r="T99" s="243" t="n">
        <f aca="false">R99+S99</f>
        <v>120</v>
      </c>
      <c r="U99" s="268"/>
      <c r="V99" s="243" t="n">
        <f aca="false">T99+U99</f>
        <v>120</v>
      </c>
      <c r="W99" s="268"/>
      <c r="X99" s="243" t="n">
        <f aca="false">V99+W99</f>
        <v>120</v>
      </c>
      <c r="Y99" s="268"/>
      <c r="Z99" s="243" t="n">
        <f aca="false">X99+Y99</f>
        <v>120</v>
      </c>
      <c r="AA99" s="268"/>
      <c r="AB99" s="243" t="n">
        <f aca="false">Z99+AA99</f>
        <v>120</v>
      </c>
      <c r="AC99" s="279"/>
      <c r="AD99" s="243" t="n">
        <f aca="false">AB99+AC99</f>
        <v>120</v>
      </c>
      <c r="AE99" s="279"/>
      <c r="AF99" s="264" t="n">
        <f aca="false">AD99+AE99</f>
        <v>120</v>
      </c>
      <c r="AG99" s="269"/>
      <c r="AH99" s="264" t="n">
        <f aca="false">AF99+AG99</f>
        <v>120</v>
      </c>
      <c r="AI99" s="269"/>
      <c r="AJ99" s="264" t="n">
        <f aca="false">AH99+AI99</f>
        <v>120</v>
      </c>
      <c r="AK99" s="269"/>
      <c r="AL99" s="264" t="n">
        <f aca="false">AJ99+AK99</f>
        <v>120</v>
      </c>
    </row>
    <row r="100" customFormat="false" ht="12.75" hidden="false" customHeight="false" outlineLevel="0" collapsed="false">
      <c r="A100" s="222"/>
      <c r="B100" s="223" t="n">
        <v>900</v>
      </c>
      <c r="C100" s="223" t="n">
        <v>90004</v>
      </c>
      <c r="D100" s="223" t="n">
        <v>4300</v>
      </c>
      <c r="E100" s="224" t="s">
        <v>213</v>
      </c>
      <c r="F100" s="225" t="n">
        <v>500</v>
      </c>
      <c r="G100" s="268"/>
      <c r="H100" s="243" t="n">
        <f aca="false">F100+G100</f>
        <v>500</v>
      </c>
      <c r="I100" s="268"/>
      <c r="J100" s="243" t="n">
        <f aca="false">H100+I100</f>
        <v>500</v>
      </c>
      <c r="K100" s="268"/>
      <c r="L100" s="243" t="n">
        <f aca="false">J100+K100</f>
        <v>500</v>
      </c>
      <c r="M100" s="268"/>
      <c r="N100" s="243" t="n">
        <f aca="false">L100+M100</f>
        <v>500</v>
      </c>
      <c r="O100" s="268"/>
      <c r="P100" s="243" t="n">
        <f aca="false">N100+O100</f>
        <v>500</v>
      </c>
      <c r="Q100" s="268"/>
      <c r="R100" s="243" t="n">
        <f aca="false">P100+Q100</f>
        <v>500</v>
      </c>
      <c r="S100" s="268" t="n">
        <v>-120</v>
      </c>
      <c r="T100" s="243" t="n">
        <f aca="false">R100+S100</f>
        <v>380</v>
      </c>
      <c r="U100" s="268"/>
      <c r="V100" s="243" t="n">
        <f aca="false">T100+U100</f>
        <v>380</v>
      </c>
      <c r="W100" s="268"/>
      <c r="X100" s="243" t="n">
        <f aca="false">V100+W100</f>
        <v>380</v>
      </c>
      <c r="Y100" s="268"/>
      <c r="Z100" s="243" t="n">
        <f aca="false">X100+Y100</f>
        <v>380</v>
      </c>
      <c r="AA100" s="268"/>
      <c r="AB100" s="243" t="n">
        <f aca="false">Z100+AA100</f>
        <v>380</v>
      </c>
      <c r="AC100" s="279"/>
      <c r="AD100" s="243" t="n">
        <f aca="false">AB100+AC100</f>
        <v>380</v>
      </c>
      <c r="AE100" s="279"/>
      <c r="AF100" s="264" t="n">
        <f aca="false">AD100+AE100</f>
        <v>380</v>
      </c>
      <c r="AG100" s="269"/>
      <c r="AH100" s="264" t="n">
        <f aca="false">AF100+AG100</f>
        <v>380</v>
      </c>
      <c r="AI100" s="269"/>
      <c r="AJ100" s="264" t="n">
        <f aca="false">AH100+AI100</f>
        <v>380</v>
      </c>
      <c r="AK100" s="269"/>
      <c r="AL100" s="264" t="n">
        <f aca="false">AJ100+AK100</f>
        <v>380</v>
      </c>
    </row>
    <row r="101" customFormat="false" ht="25.5" hidden="false" customHeight="false" outlineLevel="0" collapsed="false">
      <c r="A101" s="234"/>
      <c r="B101" s="231" t="n">
        <v>921</v>
      </c>
      <c r="C101" s="231" t="n">
        <v>92109</v>
      </c>
      <c r="D101" s="231" t="n">
        <v>4210</v>
      </c>
      <c r="E101" s="239" t="s">
        <v>169</v>
      </c>
      <c r="F101" s="226" t="n">
        <v>2500</v>
      </c>
      <c r="G101" s="280"/>
      <c r="H101" s="243" t="n">
        <f aca="false">F101+G101</f>
        <v>2500</v>
      </c>
      <c r="I101" s="280"/>
      <c r="J101" s="243" t="n">
        <f aca="false">H101+I101</f>
        <v>2500</v>
      </c>
      <c r="K101" s="280"/>
      <c r="L101" s="243" t="n">
        <f aca="false">J101+K101</f>
        <v>2500</v>
      </c>
      <c r="M101" s="280"/>
      <c r="N101" s="243" t="n">
        <f aca="false">L101+M101</f>
        <v>2500</v>
      </c>
      <c r="O101" s="280"/>
      <c r="P101" s="243" t="n">
        <f aca="false">N101+O101</f>
        <v>2500</v>
      </c>
      <c r="Q101" s="280" t="n">
        <v>-1400</v>
      </c>
      <c r="R101" s="243" t="n">
        <f aca="false">P101+Q101</f>
        <v>1100</v>
      </c>
      <c r="S101" s="280"/>
      <c r="T101" s="243" t="n">
        <f aca="false">R101+S101</f>
        <v>1100</v>
      </c>
      <c r="U101" s="280"/>
      <c r="V101" s="243" t="n">
        <f aca="false">T101+U101</f>
        <v>1100</v>
      </c>
      <c r="W101" s="280"/>
      <c r="X101" s="243" t="n">
        <f aca="false">V101+W101</f>
        <v>1100</v>
      </c>
      <c r="Y101" s="280"/>
      <c r="Z101" s="243" t="n">
        <f aca="false">X101+Y101</f>
        <v>1100</v>
      </c>
      <c r="AA101" s="280"/>
      <c r="AB101" s="243" t="n">
        <f aca="false">Z101+AA101</f>
        <v>1100</v>
      </c>
      <c r="AC101" s="281"/>
      <c r="AD101" s="243" t="n">
        <f aca="false">AB101+AC101</f>
        <v>1100</v>
      </c>
      <c r="AE101" s="281"/>
      <c r="AF101" s="264" t="n">
        <f aca="false">AD101+AE101</f>
        <v>1100</v>
      </c>
      <c r="AG101" s="282"/>
      <c r="AH101" s="264" t="n">
        <f aca="false">AF101+AG101</f>
        <v>1100</v>
      </c>
      <c r="AI101" s="282"/>
      <c r="AJ101" s="264" t="n">
        <f aca="false">AH101+AI101</f>
        <v>1100</v>
      </c>
      <c r="AK101" s="282"/>
      <c r="AL101" s="264" t="n">
        <f aca="false">AJ101+AK101</f>
        <v>1100</v>
      </c>
    </row>
    <row r="102" customFormat="false" ht="25.5" hidden="false" customHeight="false" outlineLevel="0" collapsed="false">
      <c r="A102" s="234"/>
      <c r="B102" s="231" t="n">
        <v>921</v>
      </c>
      <c r="C102" s="231" t="n">
        <v>92109</v>
      </c>
      <c r="D102" s="231" t="n">
        <v>4220</v>
      </c>
      <c r="E102" s="239" t="s">
        <v>169</v>
      </c>
      <c r="F102" s="226" t="n">
        <v>0</v>
      </c>
      <c r="G102" s="280"/>
      <c r="H102" s="243" t="n">
        <f aca="false">F102+G102</f>
        <v>0</v>
      </c>
      <c r="I102" s="280"/>
      <c r="J102" s="243" t="n">
        <f aca="false">H102+I102</f>
        <v>0</v>
      </c>
      <c r="K102" s="280"/>
      <c r="L102" s="243" t="n">
        <f aca="false">J102+K102</f>
        <v>0</v>
      </c>
      <c r="M102" s="280"/>
      <c r="N102" s="243" t="n">
        <f aca="false">L102+M102</f>
        <v>0</v>
      </c>
      <c r="O102" s="280"/>
      <c r="P102" s="243" t="n">
        <f aca="false">N102+O102</f>
        <v>0</v>
      </c>
      <c r="Q102" s="280" t="n">
        <v>1400</v>
      </c>
      <c r="R102" s="243" t="n">
        <f aca="false">P102+Q102</f>
        <v>1400</v>
      </c>
      <c r="S102" s="280"/>
      <c r="T102" s="243" t="n">
        <f aca="false">R102+S102</f>
        <v>1400</v>
      </c>
      <c r="U102" s="280"/>
      <c r="V102" s="243" t="n">
        <f aca="false">T102+U102</f>
        <v>1400</v>
      </c>
      <c r="W102" s="280"/>
      <c r="X102" s="243" t="n">
        <f aca="false">V102+W102</f>
        <v>1400</v>
      </c>
      <c r="Y102" s="280"/>
      <c r="Z102" s="243" t="n">
        <f aca="false">X102+Y102</f>
        <v>1400</v>
      </c>
      <c r="AA102" s="280"/>
      <c r="AB102" s="243" t="n">
        <f aca="false">Z102+AA102</f>
        <v>1400</v>
      </c>
      <c r="AC102" s="281"/>
      <c r="AD102" s="243" t="n">
        <f aca="false">AB102+AC102</f>
        <v>1400</v>
      </c>
      <c r="AE102" s="281"/>
      <c r="AF102" s="264" t="n">
        <f aca="false">AD102+AE102</f>
        <v>1400</v>
      </c>
      <c r="AG102" s="282"/>
      <c r="AH102" s="264" t="n">
        <f aca="false">AF102+AG102</f>
        <v>1400</v>
      </c>
      <c r="AI102" s="282"/>
      <c r="AJ102" s="264" t="n">
        <f aca="false">AH102+AI102</f>
        <v>1400</v>
      </c>
      <c r="AK102" s="282"/>
      <c r="AL102" s="264" t="n">
        <f aca="false">AJ102+AK102</f>
        <v>1400</v>
      </c>
    </row>
    <row r="103" s="152" customFormat="true" ht="13.5" hidden="false" customHeight="false" outlineLevel="0" collapsed="false">
      <c r="A103" s="230"/>
      <c r="B103" s="231" t="n">
        <v>926</v>
      </c>
      <c r="C103" s="231" t="n">
        <v>92605</v>
      </c>
      <c r="D103" s="231" t="n">
        <v>4210</v>
      </c>
      <c r="E103" s="224" t="s">
        <v>214</v>
      </c>
      <c r="F103" s="226" t="n">
        <v>2000</v>
      </c>
      <c r="G103" s="280"/>
      <c r="H103" s="283" t="n">
        <f aca="false">F103+G103</f>
        <v>2000</v>
      </c>
      <c r="I103" s="280"/>
      <c r="J103" s="283" t="n">
        <f aca="false">H103+I103</f>
        <v>2000</v>
      </c>
      <c r="K103" s="280"/>
      <c r="L103" s="283" t="n">
        <f aca="false">J103+K103</f>
        <v>2000</v>
      </c>
      <c r="M103" s="280"/>
      <c r="N103" s="283" t="n">
        <f aca="false">L103+M103</f>
        <v>2000</v>
      </c>
      <c r="O103" s="280"/>
      <c r="P103" s="283" t="n">
        <f aca="false">N103+O103</f>
        <v>2000</v>
      </c>
      <c r="Q103" s="280"/>
      <c r="R103" s="283" t="n">
        <f aca="false">P103+Q103</f>
        <v>2000</v>
      </c>
      <c r="S103" s="280"/>
      <c r="T103" s="283" t="n">
        <f aca="false">R103+S103</f>
        <v>2000</v>
      </c>
      <c r="U103" s="280"/>
      <c r="V103" s="283" t="n">
        <f aca="false">T103+U103</f>
        <v>2000</v>
      </c>
      <c r="W103" s="280"/>
      <c r="X103" s="283" t="n">
        <f aca="false">V103+W103</f>
        <v>2000</v>
      </c>
      <c r="Y103" s="280"/>
      <c r="Z103" s="283" t="n">
        <f aca="false">X103+Y103</f>
        <v>2000</v>
      </c>
      <c r="AA103" s="280"/>
      <c r="AB103" s="243" t="n">
        <f aca="false">Z103+AA103</f>
        <v>2000</v>
      </c>
      <c r="AC103" s="279" t="n">
        <v>-400</v>
      </c>
      <c r="AD103" s="243" t="n">
        <f aca="false">AB103+AC103</f>
        <v>1600</v>
      </c>
      <c r="AE103" s="281"/>
      <c r="AF103" s="284" t="n">
        <f aca="false">AD103+AE103</f>
        <v>1600</v>
      </c>
      <c r="AG103" s="282"/>
      <c r="AH103" s="284" t="n">
        <f aca="false">AF103+AG103</f>
        <v>1600</v>
      </c>
      <c r="AI103" s="282"/>
      <c r="AJ103" s="284" t="n">
        <f aca="false">AH103+AI103</f>
        <v>1600</v>
      </c>
      <c r="AK103" s="282"/>
      <c r="AL103" s="284" t="n">
        <f aca="false">AJ103+AK103</f>
        <v>1600</v>
      </c>
    </row>
    <row r="104" s="152" customFormat="true" ht="13.5" hidden="false" customHeight="false" outlineLevel="0" collapsed="false">
      <c r="A104" s="230"/>
      <c r="B104" s="231" t="n">
        <v>926</v>
      </c>
      <c r="C104" s="231" t="n">
        <v>92605</v>
      </c>
      <c r="D104" s="231" t="n">
        <v>4300</v>
      </c>
      <c r="E104" s="224" t="s">
        <v>214</v>
      </c>
      <c r="F104" s="226"/>
      <c r="G104" s="280"/>
      <c r="H104" s="283"/>
      <c r="I104" s="280"/>
      <c r="J104" s="283"/>
      <c r="K104" s="280"/>
      <c r="L104" s="283"/>
      <c r="M104" s="280"/>
      <c r="N104" s="283"/>
      <c r="O104" s="280"/>
      <c r="P104" s="283"/>
      <c r="Q104" s="280"/>
      <c r="R104" s="283"/>
      <c r="S104" s="280"/>
      <c r="T104" s="283"/>
      <c r="U104" s="280"/>
      <c r="V104" s="283"/>
      <c r="W104" s="280"/>
      <c r="X104" s="283"/>
      <c r="Y104" s="280"/>
      <c r="Z104" s="283"/>
      <c r="AA104" s="280"/>
      <c r="AB104" s="285" t="n">
        <f aca="false">Z104+AA104</f>
        <v>0</v>
      </c>
      <c r="AC104" s="281" t="n">
        <v>400</v>
      </c>
      <c r="AD104" s="285" t="n">
        <f aca="false">AB104+AC104</f>
        <v>400</v>
      </c>
      <c r="AE104" s="281"/>
      <c r="AF104" s="284" t="n">
        <f aca="false">AD104+AE104</f>
        <v>400</v>
      </c>
      <c r="AG104" s="282"/>
      <c r="AH104" s="284" t="n">
        <f aca="false">AF104+AG104</f>
        <v>400</v>
      </c>
      <c r="AI104" s="282"/>
      <c r="AJ104" s="284" t="n">
        <f aca="false">AH104+AI104</f>
        <v>400</v>
      </c>
      <c r="AK104" s="282"/>
      <c r="AL104" s="284" t="n">
        <f aca="false">AJ104+AK104</f>
        <v>400</v>
      </c>
    </row>
    <row r="105" customFormat="false" ht="13.5" hidden="false" customHeight="false" outlineLevel="0" collapsed="false">
      <c r="A105" s="217" t="s">
        <v>215</v>
      </c>
      <c r="B105" s="218"/>
      <c r="C105" s="218"/>
      <c r="D105" s="218"/>
      <c r="E105" s="219" t="s">
        <v>216</v>
      </c>
      <c r="F105" s="220" t="n">
        <f aca="false">SUM(F106:F117)</f>
        <v>21610</v>
      </c>
      <c r="G105" s="220" t="n">
        <f aca="false">SUM(G106:G117)</f>
        <v>0</v>
      </c>
      <c r="H105" s="286" t="n">
        <f aca="false">SUM(H106:H117)</f>
        <v>21610</v>
      </c>
      <c r="I105" s="220" t="n">
        <f aca="false">SUM(I106:I117)</f>
        <v>0</v>
      </c>
      <c r="J105" s="286" t="n">
        <f aca="false">SUM(J106:J117)</f>
        <v>21610</v>
      </c>
      <c r="K105" s="220" t="n">
        <f aca="false">SUM(K106:K117)</f>
        <v>0</v>
      </c>
      <c r="L105" s="286" t="n">
        <f aca="false">SUM(L106:L117)</f>
        <v>21610</v>
      </c>
      <c r="M105" s="220" t="n">
        <f aca="false">SUM(M106:M117)</f>
        <v>-50</v>
      </c>
      <c r="N105" s="286" t="n">
        <f aca="false">SUM(N106:N117)</f>
        <v>21560</v>
      </c>
      <c r="O105" s="220" t="n">
        <f aca="false">SUM(O106:O117)</f>
        <v>0</v>
      </c>
      <c r="P105" s="287" t="n">
        <f aca="false">SUM(P106:P117)</f>
        <v>21560</v>
      </c>
      <c r="Q105" s="220" t="n">
        <f aca="false">SUM(Q106:Q117)</f>
        <v>0</v>
      </c>
      <c r="R105" s="286" t="n">
        <f aca="false">SUM(R106:R117)</f>
        <v>18655</v>
      </c>
      <c r="S105" s="220" t="n">
        <f aca="false">SUM(S106:S117)</f>
        <v>0</v>
      </c>
      <c r="T105" s="286" t="n">
        <f aca="false">SUM(T106:T117)</f>
        <v>18655</v>
      </c>
      <c r="U105" s="220" t="n">
        <f aca="false">SUM(U106:U117)</f>
        <v>0</v>
      </c>
      <c r="V105" s="286" t="n">
        <f aca="false">SUM(V106:V117)</f>
        <v>18655</v>
      </c>
      <c r="W105" s="220" t="n">
        <f aca="false">SUM(W106:W117)</f>
        <v>0</v>
      </c>
      <c r="X105" s="286" t="n">
        <f aca="false">SUM(X106:X117)</f>
        <v>18655</v>
      </c>
      <c r="Y105" s="220" t="n">
        <f aca="false">SUM(Y106:Y117)</f>
        <v>0</v>
      </c>
      <c r="Z105" s="286" t="n">
        <f aca="false">SUM(Z106:Z117)</f>
        <v>18655</v>
      </c>
      <c r="AA105" s="220" t="n">
        <f aca="false">SUM(AA106:AA117)</f>
        <v>0</v>
      </c>
      <c r="AB105" s="286" t="n">
        <f aca="false">SUM(AB106:AB117)</f>
        <v>18655</v>
      </c>
      <c r="AC105" s="220" t="n">
        <f aca="false">SUM(AC106:AC117)</f>
        <v>0</v>
      </c>
      <c r="AD105" s="286" t="n">
        <f aca="false">SUM(AD106:AD117)</f>
        <v>18655</v>
      </c>
      <c r="AE105" s="220" t="n">
        <f aca="false">SUM(AE106:AE117)</f>
        <v>0</v>
      </c>
      <c r="AF105" s="286" t="n">
        <f aca="false">SUM(AF106:AF117)</f>
        <v>18655</v>
      </c>
      <c r="AG105" s="220" t="n">
        <f aca="false">SUM(AG106:AG117)</f>
        <v>0</v>
      </c>
      <c r="AH105" s="286" t="n">
        <f aca="false">SUM(AH106:AH117)</f>
        <v>18655</v>
      </c>
      <c r="AI105" s="220" t="n">
        <f aca="false">SUM(AI106:AI117)</f>
        <v>0</v>
      </c>
      <c r="AJ105" s="286" t="n">
        <f aca="false">SUM(AJ106:AJ117)</f>
        <v>18655</v>
      </c>
      <c r="AK105" s="220" t="n">
        <f aca="false">SUM(AK106:AK117)</f>
        <v>0</v>
      </c>
      <c r="AL105" s="286" t="n">
        <f aca="false">SUM(AL106:AL117)</f>
        <v>18655</v>
      </c>
    </row>
    <row r="106" customFormat="false" ht="12.75" hidden="false" customHeight="false" outlineLevel="0" collapsed="false">
      <c r="A106" s="288"/>
      <c r="B106" s="289" t="n">
        <v>600</v>
      </c>
      <c r="C106" s="289" t="n">
        <v>60016</v>
      </c>
      <c r="D106" s="289" t="n">
        <v>4210</v>
      </c>
      <c r="E106" s="290" t="s">
        <v>217</v>
      </c>
      <c r="F106" s="281" t="n">
        <v>2000</v>
      </c>
      <c r="G106" s="291"/>
      <c r="H106" s="260" t="n">
        <f aca="false">F106+G106</f>
        <v>2000</v>
      </c>
      <c r="I106" s="291"/>
      <c r="J106" s="260" t="n">
        <f aca="false">H106+I106</f>
        <v>2000</v>
      </c>
      <c r="K106" s="291"/>
      <c r="L106" s="260" t="n">
        <f aca="false">J106+K106</f>
        <v>2000</v>
      </c>
      <c r="M106" s="291" t="n">
        <v>1000</v>
      </c>
      <c r="N106" s="260" t="n">
        <f aca="false">L106+M106</f>
        <v>3000</v>
      </c>
      <c r="O106" s="291"/>
      <c r="P106" s="260" t="n">
        <f aca="false">N106+O106</f>
        <v>3000</v>
      </c>
      <c r="Q106" s="291"/>
      <c r="R106" s="260" t="n">
        <f aca="false">P106+Q106</f>
        <v>3000</v>
      </c>
      <c r="S106" s="291"/>
      <c r="T106" s="260" t="n">
        <f aca="false">R106+S106</f>
        <v>3000</v>
      </c>
      <c r="U106" s="291"/>
      <c r="V106" s="260" t="n">
        <f aca="false">T106+U106</f>
        <v>3000</v>
      </c>
      <c r="W106" s="291"/>
      <c r="X106" s="260" t="n">
        <f aca="false">V106+W106</f>
        <v>3000</v>
      </c>
      <c r="Y106" s="291"/>
      <c r="Z106" s="260" t="n">
        <f aca="false">X106+Y106</f>
        <v>3000</v>
      </c>
      <c r="AA106" s="291"/>
      <c r="AB106" s="260" t="n">
        <f aca="false">Z106+AA106</f>
        <v>3000</v>
      </c>
      <c r="AC106" s="291"/>
      <c r="AD106" s="260" t="n">
        <f aca="false">AB106+AC106</f>
        <v>3000</v>
      </c>
      <c r="AE106" s="291"/>
      <c r="AF106" s="261" t="n">
        <f aca="false">AD106+AE106</f>
        <v>3000</v>
      </c>
      <c r="AG106" s="292"/>
      <c r="AH106" s="261" t="n">
        <f aca="false">AF106+AG106</f>
        <v>3000</v>
      </c>
      <c r="AI106" s="292"/>
      <c r="AJ106" s="261" t="n">
        <f aca="false">AH106+AI106</f>
        <v>3000</v>
      </c>
      <c r="AK106" s="292"/>
      <c r="AL106" s="261" t="n">
        <f aca="false">AJ106+AK106</f>
        <v>3000</v>
      </c>
    </row>
    <row r="107" customFormat="false" ht="12.75" hidden="false" customHeight="false" outlineLevel="0" collapsed="false">
      <c r="A107" s="234"/>
      <c r="B107" s="223" t="n">
        <v>600</v>
      </c>
      <c r="C107" s="223" t="n">
        <v>60016</v>
      </c>
      <c r="D107" s="223" t="n">
        <v>4270</v>
      </c>
      <c r="E107" s="232" t="s">
        <v>218</v>
      </c>
      <c r="F107" s="281" t="n">
        <v>2000</v>
      </c>
      <c r="G107" s="270"/>
      <c r="H107" s="243" t="n">
        <f aca="false">F107+G107</f>
        <v>2000</v>
      </c>
      <c r="I107" s="270"/>
      <c r="J107" s="243" t="n">
        <f aca="false">H107+I107</f>
        <v>2000</v>
      </c>
      <c r="K107" s="270"/>
      <c r="L107" s="243" t="n">
        <f aca="false">J107+K107</f>
        <v>2000</v>
      </c>
      <c r="M107" s="270" t="n">
        <v>1000</v>
      </c>
      <c r="N107" s="243" t="n">
        <f aca="false">L107+M107</f>
        <v>3000</v>
      </c>
      <c r="O107" s="270"/>
      <c r="P107" s="243" t="n">
        <f aca="false">N107+O107</f>
        <v>3000</v>
      </c>
      <c r="Q107" s="270"/>
      <c r="R107" s="243" t="n">
        <f aca="false">P107+Q107</f>
        <v>3000</v>
      </c>
      <c r="S107" s="270"/>
      <c r="T107" s="243" t="n">
        <f aca="false">R107+S107</f>
        <v>3000</v>
      </c>
      <c r="U107" s="270"/>
      <c r="V107" s="243" t="n">
        <f aca="false">T107+U107</f>
        <v>3000</v>
      </c>
      <c r="W107" s="270"/>
      <c r="X107" s="243" t="n">
        <f aca="false">V107+W107</f>
        <v>3000</v>
      </c>
      <c r="Y107" s="270"/>
      <c r="Z107" s="243" t="n">
        <f aca="false">X107+Y107</f>
        <v>3000</v>
      </c>
      <c r="AA107" s="270"/>
      <c r="AB107" s="243" t="n">
        <f aca="false">Z107+AA107</f>
        <v>3000</v>
      </c>
      <c r="AC107" s="270"/>
      <c r="AD107" s="243" t="n">
        <f aca="false">AB107+AC107</f>
        <v>3000</v>
      </c>
      <c r="AE107" s="270"/>
      <c r="AF107" s="264" t="n">
        <f aca="false">AD107+AE107</f>
        <v>3000</v>
      </c>
      <c r="AG107" s="271"/>
      <c r="AH107" s="264" t="n">
        <f aca="false">AF107+AG107</f>
        <v>3000</v>
      </c>
      <c r="AI107" s="271"/>
      <c r="AJ107" s="264" t="n">
        <f aca="false">AH107+AI107</f>
        <v>3000</v>
      </c>
      <c r="AK107" s="271"/>
      <c r="AL107" s="264" t="n">
        <f aca="false">AJ107+AK107</f>
        <v>3000</v>
      </c>
    </row>
    <row r="108" customFormat="false" ht="12.75" hidden="false" customHeight="false" outlineLevel="0" collapsed="false">
      <c r="A108" s="234"/>
      <c r="B108" s="223" t="n">
        <v>600</v>
      </c>
      <c r="C108" s="223" t="n">
        <v>60016</v>
      </c>
      <c r="D108" s="223" t="n">
        <v>4300</v>
      </c>
      <c r="E108" s="232" t="s">
        <v>219</v>
      </c>
      <c r="F108" s="281" t="n">
        <v>2000</v>
      </c>
      <c r="G108" s="270"/>
      <c r="H108" s="243" t="n">
        <f aca="false">F108+G108</f>
        <v>2000</v>
      </c>
      <c r="I108" s="270"/>
      <c r="J108" s="243" t="n">
        <f aca="false">H108+I108</f>
        <v>2000</v>
      </c>
      <c r="K108" s="270"/>
      <c r="L108" s="243" t="n">
        <f aca="false">J108+K108</f>
        <v>2000</v>
      </c>
      <c r="M108" s="270" t="n">
        <v>-2000</v>
      </c>
      <c r="N108" s="243" t="n">
        <f aca="false">L108+M108</f>
        <v>0</v>
      </c>
      <c r="O108" s="270"/>
      <c r="P108" s="243" t="n">
        <f aca="false">N108+O108</f>
        <v>0</v>
      </c>
      <c r="Q108" s="270"/>
      <c r="R108" s="243" t="n">
        <f aca="false">P108+Q108</f>
        <v>0</v>
      </c>
      <c r="S108" s="270"/>
      <c r="T108" s="243" t="n">
        <f aca="false">R108+S108</f>
        <v>0</v>
      </c>
      <c r="U108" s="270"/>
      <c r="V108" s="243" t="n">
        <f aca="false">T108+U108</f>
        <v>0</v>
      </c>
      <c r="W108" s="270"/>
      <c r="X108" s="243" t="n">
        <f aca="false">V108+W108</f>
        <v>0</v>
      </c>
      <c r="Y108" s="270"/>
      <c r="Z108" s="243" t="n">
        <f aca="false">X108+Y108</f>
        <v>0</v>
      </c>
      <c r="AA108" s="270"/>
      <c r="AB108" s="243" t="n">
        <f aca="false">Z108+AA108</f>
        <v>0</v>
      </c>
      <c r="AC108" s="270"/>
      <c r="AD108" s="243" t="n">
        <f aca="false">AB108+AC108</f>
        <v>0</v>
      </c>
      <c r="AE108" s="270"/>
      <c r="AF108" s="264" t="n">
        <f aca="false">AD108+AE108</f>
        <v>0</v>
      </c>
      <c r="AG108" s="271"/>
      <c r="AH108" s="264" t="n">
        <f aca="false">AF108+AG108</f>
        <v>0</v>
      </c>
      <c r="AI108" s="271"/>
      <c r="AJ108" s="264" t="n">
        <f aca="false">AH108+AI108</f>
        <v>0</v>
      </c>
      <c r="AK108" s="271"/>
      <c r="AL108" s="264" t="n">
        <f aca="false">AJ108+AK108</f>
        <v>0</v>
      </c>
    </row>
    <row r="109" customFormat="false" ht="12.75" hidden="false" customHeight="false" outlineLevel="0" collapsed="false">
      <c r="A109" s="230"/>
      <c r="B109" s="223" t="n">
        <v>900</v>
      </c>
      <c r="C109" s="223" t="n">
        <v>90003</v>
      </c>
      <c r="D109" s="223" t="n">
        <v>4300</v>
      </c>
      <c r="E109" s="257" t="s">
        <v>220</v>
      </c>
      <c r="F109" s="276" t="n">
        <v>0</v>
      </c>
      <c r="G109" s="266"/>
      <c r="H109" s="243" t="n">
        <f aca="false">F109+G109</f>
        <v>0</v>
      </c>
      <c r="I109" s="266" t="n">
        <v>700</v>
      </c>
      <c r="J109" s="243" t="n">
        <f aca="false">H109+I109</f>
        <v>700</v>
      </c>
      <c r="K109" s="266"/>
      <c r="L109" s="243" t="n">
        <f aca="false">J109+K109</f>
        <v>700</v>
      </c>
      <c r="M109" s="266"/>
      <c r="N109" s="243" t="n">
        <f aca="false">L109+M109</f>
        <v>700</v>
      </c>
      <c r="O109" s="266"/>
      <c r="P109" s="243" t="n">
        <f aca="false">N109+O109</f>
        <v>700</v>
      </c>
      <c r="Q109" s="266"/>
      <c r="R109" s="243" t="n">
        <f aca="false">P109+Q109</f>
        <v>700</v>
      </c>
      <c r="S109" s="266"/>
      <c r="T109" s="243" t="n">
        <f aca="false">R109+S109</f>
        <v>700</v>
      </c>
      <c r="U109" s="266"/>
      <c r="V109" s="243" t="n">
        <f aca="false">T109+U109</f>
        <v>700</v>
      </c>
      <c r="W109" s="266"/>
      <c r="X109" s="243" t="n">
        <f aca="false">V109+W109</f>
        <v>700</v>
      </c>
      <c r="Y109" s="266"/>
      <c r="Z109" s="243" t="n">
        <f aca="false">X109+Y109</f>
        <v>700</v>
      </c>
      <c r="AA109" s="266"/>
      <c r="AB109" s="243" t="n">
        <f aca="false">Z109+AA109</f>
        <v>700</v>
      </c>
      <c r="AC109" s="266"/>
      <c r="AD109" s="243" t="n">
        <f aca="false">AB109+AC109</f>
        <v>700</v>
      </c>
      <c r="AE109" s="266"/>
      <c r="AF109" s="264" t="n">
        <f aca="false">AD109+AE109</f>
        <v>700</v>
      </c>
      <c r="AG109" s="267"/>
      <c r="AH109" s="264" t="n">
        <f aca="false">AF109+AG109</f>
        <v>700</v>
      </c>
      <c r="AI109" s="267"/>
      <c r="AJ109" s="264" t="n">
        <f aca="false">AH109+AI109</f>
        <v>700</v>
      </c>
      <c r="AK109" s="267"/>
      <c r="AL109" s="264" t="n">
        <f aca="false">AJ109+AK109</f>
        <v>700</v>
      </c>
    </row>
    <row r="110" customFormat="false" ht="12.75" hidden="false" customHeight="false" outlineLevel="0" collapsed="false">
      <c r="A110" s="230"/>
      <c r="B110" s="223" t="n">
        <v>900</v>
      </c>
      <c r="C110" s="223" t="n">
        <v>90004</v>
      </c>
      <c r="D110" s="223" t="n">
        <v>4300</v>
      </c>
      <c r="E110" s="257" t="s">
        <v>220</v>
      </c>
      <c r="F110" s="276" t="n">
        <v>700</v>
      </c>
      <c r="G110" s="266"/>
      <c r="H110" s="243" t="n">
        <f aca="false">F110+G110</f>
        <v>700</v>
      </c>
      <c r="I110" s="266" t="n">
        <v>-700</v>
      </c>
      <c r="J110" s="243" t="n">
        <f aca="false">H110+I110</f>
        <v>0</v>
      </c>
      <c r="K110" s="266"/>
      <c r="L110" s="243" t="n">
        <f aca="false">J110+K110</f>
        <v>0</v>
      </c>
      <c r="M110" s="266"/>
      <c r="N110" s="243" t="n">
        <f aca="false">L110+M110</f>
        <v>0</v>
      </c>
      <c r="O110" s="266"/>
      <c r="P110" s="243" t="n">
        <f aca="false">N110+O110</f>
        <v>0</v>
      </c>
      <c r="Q110" s="266"/>
      <c r="R110" s="243" t="n">
        <f aca="false">P110+Q110</f>
        <v>0</v>
      </c>
      <c r="S110" s="266"/>
      <c r="T110" s="243" t="n">
        <f aca="false">R110+S110</f>
        <v>0</v>
      </c>
      <c r="U110" s="266"/>
      <c r="V110" s="243" t="n">
        <f aca="false">T110+U110</f>
        <v>0</v>
      </c>
      <c r="W110" s="266"/>
      <c r="X110" s="243" t="n">
        <f aca="false">V110+W110</f>
        <v>0</v>
      </c>
      <c r="Y110" s="266"/>
      <c r="Z110" s="243" t="n">
        <f aca="false">X110+Y110</f>
        <v>0</v>
      </c>
      <c r="AA110" s="266"/>
      <c r="AB110" s="243" t="n">
        <f aca="false">Z110+AA110</f>
        <v>0</v>
      </c>
      <c r="AC110" s="266"/>
      <c r="AD110" s="243" t="n">
        <f aca="false">AB110+AC110</f>
        <v>0</v>
      </c>
      <c r="AE110" s="266"/>
      <c r="AF110" s="264" t="n">
        <f aca="false">AD110+AE110</f>
        <v>0</v>
      </c>
      <c r="AG110" s="267"/>
      <c r="AH110" s="264" t="n">
        <f aca="false">AF110+AG110</f>
        <v>0</v>
      </c>
      <c r="AI110" s="267"/>
      <c r="AJ110" s="264" t="n">
        <f aca="false">AH110+AI110</f>
        <v>0</v>
      </c>
      <c r="AK110" s="267"/>
      <c r="AL110" s="264" t="n">
        <f aca="false">AJ110+AK110</f>
        <v>0</v>
      </c>
    </row>
    <row r="111" customFormat="false" ht="12.75" hidden="false" customHeight="false" outlineLevel="0" collapsed="false">
      <c r="A111" s="230"/>
      <c r="B111" s="293" t="n">
        <v>900</v>
      </c>
      <c r="C111" s="293" t="n">
        <v>90004</v>
      </c>
      <c r="D111" s="293" t="n">
        <v>4210</v>
      </c>
      <c r="E111" s="224" t="s">
        <v>221</v>
      </c>
      <c r="F111" s="268" t="n">
        <v>1000</v>
      </c>
      <c r="G111" s="263"/>
      <c r="H111" s="243" t="n">
        <f aca="false">F111+G111</f>
        <v>1000</v>
      </c>
      <c r="I111" s="263"/>
      <c r="J111" s="243" t="n">
        <f aca="false">H111+I111</f>
        <v>1000</v>
      </c>
      <c r="K111" s="263"/>
      <c r="L111" s="243" t="n">
        <f aca="false">J111+K111</f>
        <v>1000</v>
      </c>
      <c r="M111" s="263"/>
      <c r="N111" s="243" t="n">
        <f aca="false">L111+M111</f>
        <v>1000</v>
      </c>
      <c r="O111" s="263"/>
      <c r="P111" s="243" t="n">
        <f aca="false">N111+O111</f>
        <v>1000</v>
      </c>
      <c r="Q111" s="263"/>
      <c r="R111" s="243" t="n">
        <f aca="false">P111+Q111</f>
        <v>1000</v>
      </c>
      <c r="S111" s="263"/>
      <c r="T111" s="243" t="n">
        <f aca="false">R111+S111</f>
        <v>1000</v>
      </c>
      <c r="U111" s="263"/>
      <c r="V111" s="243" t="n">
        <f aca="false">T111+U111</f>
        <v>1000</v>
      </c>
      <c r="W111" s="263"/>
      <c r="X111" s="243" t="n">
        <f aca="false">V111+W111</f>
        <v>1000</v>
      </c>
      <c r="Y111" s="263"/>
      <c r="Z111" s="243" t="n">
        <f aca="false">X111+Y111</f>
        <v>1000</v>
      </c>
      <c r="AA111" s="263"/>
      <c r="AB111" s="243" t="n">
        <f aca="false">Z111+AA111</f>
        <v>1000</v>
      </c>
      <c r="AC111" s="263"/>
      <c r="AD111" s="243" t="n">
        <f aca="false">AB111+AC111</f>
        <v>1000</v>
      </c>
      <c r="AE111" s="263"/>
      <c r="AF111" s="264" t="n">
        <f aca="false">AD111+AE111</f>
        <v>1000</v>
      </c>
      <c r="AG111" s="265"/>
      <c r="AH111" s="264" t="n">
        <f aca="false">AF111+AG111</f>
        <v>1000</v>
      </c>
      <c r="AI111" s="265"/>
      <c r="AJ111" s="264" t="n">
        <f aca="false">AH111+AI111</f>
        <v>1000</v>
      </c>
      <c r="AK111" s="265"/>
      <c r="AL111" s="264" t="n">
        <f aca="false">AJ111+AK111</f>
        <v>1000</v>
      </c>
    </row>
    <row r="112" customFormat="false" ht="12.75" hidden="false" customHeight="false" outlineLevel="0" collapsed="false">
      <c r="A112" s="234"/>
      <c r="B112" s="223" t="n">
        <v>900</v>
      </c>
      <c r="C112" s="223" t="n">
        <v>90095</v>
      </c>
      <c r="D112" s="223" t="n">
        <v>6050</v>
      </c>
      <c r="E112" s="232" t="s">
        <v>222</v>
      </c>
      <c r="F112" s="281" t="n">
        <v>4000</v>
      </c>
      <c r="G112" s="270"/>
      <c r="H112" s="243" t="n">
        <f aca="false">F112+G112</f>
        <v>4000</v>
      </c>
      <c r="I112" s="270"/>
      <c r="J112" s="243" t="n">
        <f aca="false">H112+I112</f>
        <v>4000</v>
      </c>
      <c r="K112" s="270"/>
      <c r="L112" s="243" t="n">
        <f aca="false">J112+K112</f>
        <v>4000</v>
      </c>
      <c r="M112" s="270"/>
      <c r="N112" s="243" t="n">
        <f aca="false">L112+M112</f>
        <v>4000</v>
      </c>
      <c r="O112" s="270"/>
      <c r="P112" s="243" t="n">
        <f aca="false">N112+O112</f>
        <v>4000</v>
      </c>
      <c r="Q112" s="270"/>
      <c r="R112" s="243" t="n">
        <f aca="false">P112+Q112</f>
        <v>4000</v>
      </c>
      <c r="S112" s="270"/>
      <c r="T112" s="243" t="n">
        <f aca="false">R112+S112</f>
        <v>4000</v>
      </c>
      <c r="U112" s="270"/>
      <c r="V112" s="243" t="n">
        <f aca="false">T112+U112</f>
        <v>4000</v>
      </c>
      <c r="W112" s="270"/>
      <c r="X112" s="243" t="n">
        <f aca="false">V112+W112</f>
        <v>4000</v>
      </c>
      <c r="Y112" s="270"/>
      <c r="Z112" s="243" t="n">
        <f aca="false">X112+Y112</f>
        <v>4000</v>
      </c>
      <c r="AA112" s="270"/>
      <c r="AB112" s="243" t="n">
        <f aca="false">Z112+AA112</f>
        <v>4000</v>
      </c>
      <c r="AC112" s="270"/>
      <c r="AD112" s="243" t="n">
        <f aca="false">AB112+AC112</f>
        <v>4000</v>
      </c>
      <c r="AE112" s="270"/>
      <c r="AF112" s="264" t="n">
        <f aca="false">AD112+AE112</f>
        <v>4000</v>
      </c>
      <c r="AG112" s="271"/>
      <c r="AH112" s="264" t="n">
        <f aca="false">AF112+AG112</f>
        <v>4000</v>
      </c>
      <c r="AI112" s="271"/>
      <c r="AJ112" s="264" t="n">
        <f aca="false">AH112+AI112</f>
        <v>4000</v>
      </c>
      <c r="AK112" s="271"/>
      <c r="AL112" s="264" t="n">
        <f aca="false">AJ112+AK112</f>
        <v>4000</v>
      </c>
    </row>
    <row r="113" s="294" customFormat="true" ht="25.5" hidden="false" customHeight="false" outlineLevel="0" collapsed="false">
      <c r="A113" s="222"/>
      <c r="B113" s="223" t="n">
        <v>921</v>
      </c>
      <c r="C113" s="223" t="n">
        <v>92109</v>
      </c>
      <c r="D113" s="223" t="n">
        <v>4210</v>
      </c>
      <c r="E113" s="240" t="s">
        <v>223</v>
      </c>
      <c r="F113" s="279" t="n">
        <v>2955</v>
      </c>
      <c r="G113" s="263"/>
      <c r="H113" s="243" t="n">
        <f aca="false">F113+G113</f>
        <v>2955</v>
      </c>
      <c r="I113" s="263"/>
      <c r="J113" s="243" t="n">
        <f aca="false">H113+I113</f>
        <v>2955</v>
      </c>
      <c r="K113" s="263"/>
      <c r="L113" s="243" t="n">
        <f aca="false">J113+K113</f>
        <v>2955</v>
      </c>
      <c r="M113" s="263" t="n">
        <v>-50</v>
      </c>
      <c r="N113" s="243" t="n">
        <f aca="false">L113+M113</f>
        <v>2905</v>
      </c>
      <c r="O113" s="263"/>
      <c r="P113" s="243" t="n">
        <f aca="false">N113+O113</f>
        <v>2905</v>
      </c>
      <c r="Q113" s="263"/>
      <c r="R113" s="243" t="n">
        <f aca="false">P113+Q113</f>
        <v>2905</v>
      </c>
      <c r="S113" s="263" t="n">
        <v>-300</v>
      </c>
      <c r="T113" s="243" t="n">
        <f aca="false">R113+S113</f>
        <v>2605</v>
      </c>
      <c r="U113" s="263"/>
      <c r="V113" s="243" t="n">
        <f aca="false">T113+U113</f>
        <v>2605</v>
      </c>
      <c r="W113" s="263"/>
      <c r="X113" s="243" t="n">
        <f aca="false">V113+W113</f>
        <v>2605</v>
      </c>
      <c r="Y113" s="263" t="n">
        <v>-280</v>
      </c>
      <c r="Z113" s="243" t="n">
        <f aca="false">X113+Y113</f>
        <v>2325</v>
      </c>
      <c r="AA113" s="263" t="n">
        <v>-969</v>
      </c>
      <c r="AB113" s="243" t="n">
        <f aca="false">Z113+AA113</f>
        <v>1356</v>
      </c>
      <c r="AC113" s="263" t="n">
        <v>192</v>
      </c>
      <c r="AD113" s="243" t="n">
        <f aca="false">AB113+AC113</f>
        <v>1548</v>
      </c>
      <c r="AE113" s="263"/>
      <c r="AF113" s="264" t="n">
        <f aca="false">AD113+AE113</f>
        <v>1548</v>
      </c>
      <c r="AG113" s="265"/>
      <c r="AH113" s="264" t="n">
        <f aca="false">AF113+AG113</f>
        <v>1548</v>
      </c>
      <c r="AI113" s="265"/>
      <c r="AJ113" s="264" t="n">
        <f aca="false">AH113+AI113</f>
        <v>1548</v>
      </c>
      <c r="AK113" s="265"/>
      <c r="AL113" s="264" t="n">
        <f aca="false">AJ113+AK113</f>
        <v>1548</v>
      </c>
    </row>
    <row r="114" s="294" customFormat="true" ht="25.5" hidden="false" customHeight="false" outlineLevel="0" collapsed="false">
      <c r="A114" s="222"/>
      <c r="B114" s="223" t="n">
        <v>921</v>
      </c>
      <c r="C114" s="223" t="n">
        <v>92109</v>
      </c>
      <c r="D114" s="223" t="n">
        <v>4220</v>
      </c>
      <c r="E114" s="240" t="s">
        <v>223</v>
      </c>
      <c r="F114" s="279" t="n">
        <v>2955</v>
      </c>
      <c r="G114" s="263"/>
      <c r="H114" s="243" t="n">
        <f aca="false">F114+G114</f>
        <v>2955</v>
      </c>
      <c r="I114" s="263"/>
      <c r="J114" s="243" t="n">
        <f aca="false">H114+I114</f>
        <v>2955</v>
      </c>
      <c r="K114" s="263"/>
      <c r="L114" s="243" t="n">
        <f aca="false">J114+K114</f>
        <v>2955</v>
      </c>
      <c r="M114" s="263" t="n">
        <v>-50</v>
      </c>
      <c r="N114" s="243" t="n">
        <f aca="false">L114+M114</f>
        <v>2905</v>
      </c>
      <c r="O114" s="263"/>
      <c r="P114" s="243" t="n">
        <f aca="false">N114+O114</f>
        <v>2905</v>
      </c>
      <c r="Q114" s="263"/>
      <c r="R114" s="243" t="n">
        <v>0</v>
      </c>
      <c r="S114" s="263" t="n">
        <v>300</v>
      </c>
      <c r="T114" s="243" t="n">
        <f aca="false">R114+S114</f>
        <v>300</v>
      </c>
      <c r="U114" s="263"/>
      <c r="V114" s="243" t="n">
        <f aca="false">T114+U114</f>
        <v>300</v>
      </c>
      <c r="W114" s="263"/>
      <c r="X114" s="243" t="n">
        <f aca="false">V114+W114</f>
        <v>300</v>
      </c>
      <c r="Y114" s="263" t="n">
        <v>280</v>
      </c>
      <c r="Z114" s="243" t="n">
        <f aca="false">X114+Y114</f>
        <v>580</v>
      </c>
      <c r="AA114" s="263" t="n">
        <v>969</v>
      </c>
      <c r="AB114" s="243" t="n">
        <f aca="false">Z114+AA114</f>
        <v>1549</v>
      </c>
      <c r="AC114" s="263" t="n">
        <v>-192</v>
      </c>
      <c r="AD114" s="243" t="n">
        <f aca="false">AB114+AC114</f>
        <v>1357</v>
      </c>
      <c r="AE114" s="263"/>
      <c r="AF114" s="264" t="n">
        <f aca="false">AD114+AE114</f>
        <v>1357</v>
      </c>
      <c r="AG114" s="265"/>
      <c r="AH114" s="264" t="n">
        <f aca="false">AF114+AG114</f>
        <v>1357</v>
      </c>
      <c r="AI114" s="265"/>
      <c r="AJ114" s="264" t="n">
        <f aca="false">AH114+AI114</f>
        <v>1357</v>
      </c>
      <c r="AK114" s="265"/>
      <c r="AL114" s="264" t="n">
        <f aca="false">AJ114+AK114</f>
        <v>1357</v>
      </c>
    </row>
    <row r="115" s="53" customFormat="true" ht="25.5" hidden="false" customHeight="false" outlineLevel="0" collapsed="false">
      <c r="A115" s="222"/>
      <c r="B115" s="223" t="n">
        <v>921</v>
      </c>
      <c r="C115" s="223" t="n">
        <v>92109</v>
      </c>
      <c r="D115" s="223" t="n">
        <v>4300</v>
      </c>
      <c r="E115" s="240" t="s">
        <v>223</v>
      </c>
      <c r="F115" s="279" t="n">
        <v>0</v>
      </c>
      <c r="G115" s="263"/>
      <c r="H115" s="243" t="n">
        <f aca="false">F115+G115</f>
        <v>0</v>
      </c>
      <c r="I115" s="263"/>
      <c r="J115" s="243" t="n">
        <f aca="false">H115+I115</f>
        <v>0</v>
      </c>
      <c r="K115" s="263"/>
      <c r="L115" s="243" t="n">
        <f aca="false">J115+K115</f>
        <v>0</v>
      </c>
      <c r="M115" s="263" t="n">
        <v>50</v>
      </c>
      <c r="N115" s="243" t="n">
        <f aca="false">L115+M115</f>
        <v>50</v>
      </c>
      <c r="O115" s="263"/>
      <c r="P115" s="243" t="n">
        <f aca="false">N115+O115</f>
        <v>50</v>
      </c>
      <c r="Q115" s="263"/>
      <c r="R115" s="243" t="n">
        <f aca="false">P115+Q115</f>
        <v>50</v>
      </c>
      <c r="S115" s="263"/>
      <c r="T115" s="243" t="n">
        <f aca="false">R115+S115</f>
        <v>50</v>
      </c>
      <c r="U115" s="263"/>
      <c r="V115" s="243" t="n">
        <f aca="false">T115+U115</f>
        <v>50</v>
      </c>
      <c r="W115" s="263"/>
      <c r="X115" s="243" t="n">
        <f aca="false">V115+W115</f>
        <v>50</v>
      </c>
      <c r="Y115" s="263"/>
      <c r="Z115" s="243" t="n">
        <f aca="false">X115+Y115</f>
        <v>50</v>
      </c>
      <c r="AA115" s="263"/>
      <c r="AB115" s="243" t="n">
        <f aca="false">Z115+AA115</f>
        <v>50</v>
      </c>
      <c r="AC115" s="263"/>
      <c r="AD115" s="243" t="n">
        <f aca="false">AB115+AC115</f>
        <v>50</v>
      </c>
      <c r="AE115" s="263"/>
      <c r="AF115" s="264" t="n">
        <f aca="false">AD115+AE115</f>
        <v>50</v>
      </c>
      <c r="AG115" s="265"/>
      <c r="AH115" s="264" t="n">
        <f aca="false">AF115+AG115</f>
        <v>50</v>
      </c>
      <c r="AI115" s="265"/>
      <c r="AJ115" s="264" t="n">
        <f aca="false">AH115+AI115</f>
        <v>50</v>
      </c>
      <c r="AK115" s="265"/>
      <c r="AL115" s="264" t="n">
        <f aca="false">AJ115+AK115</f>
        <v>50</v>
      </c>
    </row>
    <row r="116" customFormat="false" ht="12.75" hidden="false" customHeight="false" outlineLevel="0" collapsed="false">
      <c r="A116" s="234"/>
      <c r="B116" s="231" t="n">
        <v>921</v>
      </c>
      <c r="C116" s="231" t="n">
        <v>92109</v>
      </c>
      <c r="D116" s="231" t="n">
        <v>6050</v>
      </c>
      <c r="E116" s="295" t="s">
        <v>224</v>
      </c>
      <c r="F116" s="281" t="n">
        <v>2000</v>
      </c>
      <c r="G116" s="270"/>
      <c r="H116" s="243" t="n">
        <f aca="false">F116+G116</f>
        <v>2000</v>
      </c>
      <c r="I116" s="270"/>
      <c r="J116" s="243" t="n">
        <f aca="false">H116+I116</f>
        <v>2000</v>
      </c>
      <c r="K116" s="270"/>
      <c r="L116" s="243" t="n">
        <f aca="false">J116+K116</f>
        <v>2000</v>
      </c>
      <c r="M116" s="270"/>
      <c r="N116" s="243" t="n">
        <f aca="false">L116+M116</f>
        <v>2000</v>
      </c>
      <c r="O116" s="270"/>
      <c r="P116" s="243" t="n">
        <f aca="false">N116+O116</f>
        <v>2000</v>
      </c>
      <c r="Q116" s="270"/>
      <c r="R116" s="243" t="n">
        <f aca="false">P116+Q116</f>
        <v>2000</v>
      </c>
      <c r="S116" s="270"/>
      <c r="T116" s="243" t="n">
        <f aca="false">R116+S116</f>
        <v>2000</v>
      </c>
      <c r="U116" s="270"/>
      <c r="V116" s="243" t="n">
        <f aca="false">T116+U116</f>
        <v>2000</v>
      </c>
      <c r="W116" s="270"/>
      <c r="X116" s="243" t="n">
        <f aca="false">V116+W116</f>
        <v>2000</v>
      </c>
      <c r="Y116" s="270"/>
      <c r="Z116" s="243" t="n">
        <f aca="false">X116+Y116</f>
        <v>2000</v>
      </c>
      <c r="AA116" s="270"/>
      <c r="AB116" s="243" t="n">
        <f aca="false">Z116+AA116</f>
        <v>2000</v>
      </c>
      <c r="AC116" s="270"/>
      <c r="AD116" s="243" t="n">
        <f aca="false">AB116+AC116</f>
        <v>2000</v>
      </c>
      <c r="AE116" s="270"/>
      <c r="AF116" s="264" t="n">
        <f aca="false">AD116+AE116</f>
        <v>2000</v>
      </c>
      <c r="AG116" s="271"/>
      <c r="AH116" s="264" t="n">
        <f aca="false">AF116+AG116</f>
        <v>2000</v>
      </c>
      <c r="AI116" s="271"/>
      <c r="AJ116" s="264" t="n">
        <f aca="false">AH116+AI116</f>
        <v>2000</v>
      </c>
      <c r="AK116" s="271"/>
      <c r="AL116" s="264" t="n">
        <f aca="false">AJ116+AK116</f>
        <v>2000</v>
      </c>
    </row>
    <row r="117" customFormat="false" ht="13.5" hidden="false" customHeight="false" outlineLevel="0" collapsed="false">
      <c r="A117" s="296"/>
      <c r="B117" s="297" t="n">
        <v>926</v>
      </c>
      <c r="C117" s="297" t="n">
        <v>92605</v>
      </c>
      <c r="D117" s="297" t="n">
        <v>4210</v>
      </c>
      <c r="E117" s="298" t="s">
        <v>225</v>
      </c>
      <c r="F117" s="279" t="n">
        <v>2000</v>
      </c>
      <c r="G117" s="299"/>
      <c r="H117" s="283" t="n">
        <f aca="false">F117+G117</f>
        <v>2000</v>
      </c>
      <c r="I117" s="299"/>
      <c r="J117" s="283" t="n">
        <f aca="false">H117+I117</f>
        <v>2000</v>
      </c>
      <c r="K117" s="299"/>
      <c r="L117" s="283" t="n">
        <f aca="false">J117+K117</f>
        <v>2000</v>
      </c>
      <c r="M117" s="299"/>
      <c r="N117" s="283" t="n">
        <f aca="false">L117+M117</f>
        <v>2000</v>
      </c>
      <c r="O117" s="299"/>
      <c r="P117" s="283" t="n">
        <f aca="false">N117+O117</f>
        <v>2000</v>
      </c>
      <c r="Q117" s="299"/>
      <c r="R117" s="283" t="n">
        <f aca="false">P117+Q117</f>
        <v>2000</v>
      </c>
      <c r="S117" s="299"/>
      <c r="T117" s="283" t="n">
        <f aca="false">R117+S117</f>
        <v>2000</v>
      </c>
      <c r="U117" s="299"/>
      <c r="V117" s="283" t="n">
        <f aca="false">T117+U117</f>
        <v>2000</v>
      </c>
      <c r="W117" s="299"/>
      <c r="X117" s="283" t="n">
        <f aca="false">V117+W117</f>
        <v>2000</v>
      </c>
      <c r="Y117" s="299"/>
      <c r="Z117" s="283" t="n">
        <f aca="false">X117+Y117</f>
        <v>2000</v>
      </c>
      <c r="AA117" s="299"/>
      <c r="AB117" s="283" t="n">
        <f aca="false">Z117+AA117</f>
        <v>2000</v>
      </c>
      <c r="AC117" s="299"/>
      <c r="AD117" s="283" t="n">
        <f aca="false">AB117+AC117</f>
        <v>2000</v>
      </c>
      <c r="AE117" s="299"/>
      <c r="AF117" s="284" t="n">
        <f aca="false">AD117+AE117</f>
        <v>2000</v>
      </c>
      <c r="AG117" s="300"/>
      <c r="AH117" s="284" t="n">
        <f aca="false">AF117+AG117</f>
        <v>2000</v>
      </c>
      <c r="AI117" s="300"/>
      <c r="AJ117" s="284" t="n">
        <f aca="false">AH117+AI117</f>
        <v>2000</v>
      </c>
      <c r="AK117" s="300"/>
      <c r="AL117" s="284" t="n">
        <f aca="false">AJ117+AK117</f>
        <v>2000</v>
      </c>
    </row>
    <row r="118" customFormat="false" ht="13.5" hidden="false" customHeight="false" outlineLevel="0" collapsed="false">
      <c r="A118" s="217" t="s">
        <v>226</v>
      </c>
      <c r="B118" s="218"/>
      <c r="C118" s="218"/>
      <c r="D118" s="218"/>
      <c r="E118" s="219" t="s">
        <v>227</v>
      </c>
      <c r="F118" s="220" t="n">
        <f aca="false">SUM(F119:F131)</f>
        <v>37243.5</v>
      </c>
      <c r="G118" s="220" t="n">
        <f aca="false">SUM(G119:G131)</f>
        <v>0</v>
      </c>
      <c r="H118" s="253" t="n">
        <f aca="false">SUM(H119:H131)</f>
        <v>37243.5</v>
      </c>
      <c r="I118" s="220" t="n">
        <f aca="false">SUM(I119:I131)</f>
        <v>0</v>
      </c>
      <c r="J118" s="253" t="n">
        <f aca="false">SUM(J119:J131)</f>
        <v>37243.5</v>
      </c>
      <c r="K118" s="220" t="n">
        <f aca="false">SUM(K119:K131)</f>
        <v>0</v>
      </c>
      <c r="L118" s="253" t="n">
        <f aca="false">SUM(L119:L131)</f>
        <v>37243.5</v>
      </c>
      <c r="M118" s="220" t="n">
        <f aca="false">SUM(M119:M131)</f>
        <v>0</v>
      </c>
      <c r="N118" s="253" t="n">
        <f aca="false">SUM(N119:N131)</f>
        <v>37243.5</v>
      </c>
      <c r="O118" s="220" t="n">
        <f aca="false">SUM(O119:O131)</f>
        <v>0</v>
      </c>
      <c r="P118" s="254" t="n">
        <f aca="false">SUM(P119:P131)</f>
        <v>37243.5</v>
      </c>
      <c r="Q118" s="220" t="n">
        <f aca="false">SUM(Q119:Q131)</f>
        <v>0</v>
      </c>
      <c r="R118" s="253" t="n">
        <f aca="false">SUM(R119:R131)</f>
        <v>37243.5</v>
      </c>
      <c r="S118" s="220" t="n">
        <f aca="false">SUM(S119:S131)</f>
        <v>0</v>
      </c>
      <c r="T118" s="253" t="n">
        <f aca="false">SUM(T119:T131)</f>
        <v>37243.5</v>
      </c>
      <c r="U118" s="220" t="n">
        <f aca="false">SUM(U119:U131)</f>
        <v>0</v>
      </c>
      <c r="V118" s="253" t="n">
        <f aca="false">SUM(V119:V131)</f>
        <v>37243.5</v>
      </c>
      <c r="W118" s="220" t="n">
        <f aca="false">SUM(W119:W131)</f>
        <v>0</v>
      </c>
      <c r="X118" s="253" t="n">
        <f aca="false">SUM(X119:X131)</f>
        <v>31943.5</v>
      </c>
      <c r="Y118" s="220" t="n">
        <f aca="false">SUM(Y119:Y131)</f>
        <v>0</v>
      </c>
      <c r="Z118" s="253" t="n">
        <f aca="false">SUM(Z119:Z131)</f>
        <v>31943.5</v>
      </c>
      <c r="AA118" s="220" t="n">
        <f aca="false">SUM(AA119:AA131)</f>
        <v>0</v>
      </c>
      <c r="AB118" s="253" t="n">
        <f aca="false">SUM(AB119:AB131)</f>
        <v>31943.5</v>
      </c>
      <c r="AC118" s="220" t="n">
        <f aca="false">SUM(AC119:AC131)</f>
        <v>0</v>
      </c>
      <c r="AD118" s="253" t="n">
        <f aca="false">SUM(AD119:AD131)</f>
        <v>31943.5</v>
      </c>
      <c r="AE118" s="220" t="n">
        <f aca="false">SUM(AE119:AE131)</f>
        <v>0</v>
      </c>
      <c r="AF118" s="253" t="n">
        <f aca="false">SUM(AF119:AF131)</f>
        <v>31943.5</v>
      </c>
      <c r="AG118" s="220" t="n">
        <f aca="false">SUM(AG119:AG131)</f>
        <v>0</v>
      </c>
      <c r="AH118" s="253" t="n">
        <f aca="false">SUM(AH119:AH131)</f>
        <v>31943.5</v>
      </c>
      <c r="AI118" s="220" t="n">
        <f aca="false">SUM(AI119:AI131)</f>
        <v>0</v>
      </c>
      <c r="AJ118" s="253" t="n">
        <f aca="false">SUM(AJ119:AJ131)</f>
        <v>31943.5</v>
      </c>
      <c r="AK118" s="220" t="n">
        <f aca="false">SUM(AK119:AK131)</f>
        <v>0</v>
      </c>
      <c r="AL118" s="253" t="n">
        <f aca="false">SUM(AL119:AL131)</f>
        <v>31943.5</v>
      </c>
    </row>
    <row r="119" customFormat="false" ht="12.75" hidden="false" customHeight="false" outlineLevel="0" collapsed="false">
      <c r="A119" s="234"/>
      <c r="B119" s="223" t="n">
        <v>600</v>
      </c>
      <c r="C119" s="223" t="n">
        <v>60016</v>
      </c>
      <c r="D119" s="223" t="n">
        <v>4210</v>
      </c>
      <c r="E119" s="232" t="s">
        <v>228</v>
      </c>
      <c r="F119" s="246" t="n">
        <v>4943.5</v>
      </c>
      <c r="G119" s="246"/>
      <c r="H119" s="225" t="n">
        <f aca="false">F119+G119</f>
        <v>4943.5</v>
      </c>
      <c r="I119" s="246"/>
      <c r="J119" s="225" t="n">
        <f aca="false">H119+I119</f>
        <v>4943.5</v>
      </c>
      <c r="K119" s="246"/>
      <c r="L119" s="225" t="n">
        <f aca="false">J119+K119</f>
        <v>4943.5</v>
      </c>
      <c r="M119" s="246" t="n">
        <v>4500</v>
      </c>
      <c r="N119" s="225" t="n">
        <f aca="false">L119+M119</f>
        <v>9443.5</v>
      </c>
      <c r="O119" s="246"/>
      <c r="P119" s="243" t="n">
        <f aca="false">N119+O119</f>
        <v>9443.5</v>
      </c>
      <c r="Q119" s="246"/>
      <c r="R119" s="225" t="n">
        <f aca="false">P119+Q119</f>
        <v>9443.5</v>
      </c>
      <c r="S119" s="246"/>
      <c r="T119" s="225" t="n">
        <f aca="false">R119+S119</f>
        <v>9443.5</v>
      </c>
      <c r="U119" s="246"/>
      <c r="V119" s="225" t="n">
        <f aca="false">T119+U119</f>
        <v>9443.5</v>
      </c>
      <c r="W119" s="246"/>
      <c r="X119" s="225" t="n">
        <f aca="false">V119+W119</f>
        <v>9443.5</v>
      </c>
      <c r="Y119" s="246"/>
      <c r="Z119" s="225" t="n">
        <f aca="false">X119+Y119</f>
        <v>9443.5</v>
      </c>
      <c r="AA119" s="246"/>
      <c r="AB119" s="225" t="n">
        <f aca="false">Z119+AA119</f>
        <v>9443.5</v>
      </c>
      <c r="AC119" s="246"/>
      <c r="AD119" s="225" t="n">
        <f aca="false">AB119+AC119</f>
        <v>9443.5</v>
      </c>
      <c r="AE119" s="246"/>
      <c r="AF119" s="244" t="n">
        <f aca="false">AD119+AE119</f>
        <v>9443.5</v>
      </c>
      <c r="AG119" s="248"/>
      <c r="AH119" s="244" t="n">
        <f aca="false">AF119+AG119</f>
        <v>9443.5</v>
      </c>
      <c r="AI119" s="248"/>
      <c r="AJ119" s="244" t="n">
        <f aca="false">AH119+AI119</f>
        <v>9443.5</v>
      </c>
      <c r="AK119" s="248"/>
      <c r="AL119" s="244" t="n">
        <f aca="false">AJ119+AK119</f>
        <v>9443.5</v>
      </c>
    </row>
    <row r="120" customFormat="false" ht="12.75" hidden="false" customHeight="false" outlineLevel="0" collapsed="false">
      <c r="A120" s="234"/>
      <c r="B120" s="223" t="n">
        <v>600</v>
      </c>
      <c r="C120" s="223" t="n">
        <v>60016</v>
      </c>
      <c r="D120" s="223" t="n">
        <v>4210</v>
      </c>
      <c r="E120" s="232" t="s">
        <v>229</v>
      </c>
      <c r="F120" s="246" t="n">
        <v>3000</v>
      </c>
      <c r="G120" s="246"/>
      <c r="H120" s="225" t="n">
        <f aca="false">F120+G120</f>
        <v>3000</v>
      </c>
      <c r="I120" s="246"/>
      <c r="J120" s="225" t="n">
        <f aca="false">H120+I120</f>
        <v>3000</v>
      </c>
      <c r="K120" s="246"/>
      <c r="L120" s="225" t="n">
        <f aca="false">J120+K120</f>
        <v>3000</v>
      </c>
      <c r="M120" s="246"/>
      <c r="N120" s="225" t="n">
        <f aca="false">L120+M120</f>
        <v>3000</v>
      </c>
      <c r="O120" s="246"/>
      <c r="P120" s="243" t="n">
        <f aca="false">N120+O120</f>
        <v>3000</v>
      </c>
      <c r="Q120" s="246"/>
      <c r="R120" s="225" t="n">
        <f aca="false">P120+Q120</f>
        <v>3000</v>
      </c>
      <c r="S120" s="246"/>
      <c r="T120" s="225" t="n">
        <f aca="false">R120+S120</f>
        <v>3000</v>
      </c>
      <c r="U120" s="246"/>
      <c r="V120" s="225" t="n">
        <f aca="false">T120+U120</f>
        <v>3000</v>
      </c>
      <c r="W120" s="246"/>
      <c r="X120" s="225" t="n">
        <f aca="false">V120+W120</f>
        <v>3000</v>
      </c>
      <c r="Y120" s="246"/>
      <c r="Z120" s="225" t="n">
        <f aca="false">X120+Y120</f>
        <v>3000</v>
      </c>
      <c r="AA120" s="246"/>
      <c r="AB120" s="225" t="n">
        <f aca="false">Z120+AA120</f>
        <v>3000</v>
      </c>
      <c r="AC120" s="246"/>
      <c r="AD120" s="225" t="n">
        <f aca="false">AB120+AC120</f>
        <v>3000</v>
      </c>
      <c r="AE120" s="246"/>
      <c r="AF120" s="244" t="n">
        <f aca="false">AD120+AE120</f>
        <v>3000</v>
      </c>
      <c r="AG120" s="248"/>
      <c r="AH120" s="244" t="n">
        <f aca="false">AF120+AG120</f>
        <v>3000</v>
      </c>
      <c r="AI120" s="248"/>
      <c r="AJ120" s="244" t="n">
        <f aca="false">AH120+AI120</f>
        <v>3000</v>
      </c>
      <c r="AK120" s="248"/>
      <c r="AL120" s="244" t="n">
        <f aca="false">AJ120+AK120</f>
        <v>3000</v>
      </c>
    </row>
    <row r="121" customFormat="false" ht="12.75" hidden="false" customHeight="false" outlineLevel="0" collapsed="false">
      <c r="A121" s="234"/>
      <c r="B121" s="223" t="n">
        <v>600</v>
      </c>
      <c r="C121" s="223" t="n">
        <v>60016</v>
      </c>
      <c r="D121" s="223" t="n">
        <v>4210</v>
      </c>
      <c r="E121" s="232" t="s">
        <v>230</v>
      </c>
      <c r="F121" s="246" t="n">
        <v>1500</v>
      </c>
      <c r="G121" s="246"/>
      <c r="H121" s="225" t="n">
        <f aca="false">F121+G121</f>
        <v>1500</v>
      </c>
      <c r="I121" s="246"/>
      <c r="J121" s="225" t="n">
        <f aca="false">H121+I121</f>
        <v>1500</v>
      </c>
      <c r="K121" s="246"/>
      <c r="L121" s="225" t="n">
        <f aca="false">J121+K121</f>
        <v>1500</v>
      </c>
      <c r="M121" s="246"/>
      <c r="N121" s="225" t="n">
        <f aca="false">L121+M121</f>
        <v>1500</v>
      </c>
      <c r="O121" s="246"/>
      <c r="P121" s="243" t="n">
        <f aca="false">N121+O121</f>
        <v>1500</v>
      </c>
      <c r="Q121" s="246"/>
      <c r="R121" s="225" t="n">
        <f aca="false">P121+Q121</f>
        <v>1500</v>
      </c>
      <c r="S121" s="246"/>
      <c r="T121" s="225" t="n">
        <f aca="false">R121+S121</f>
        <v>1500</v>
      </c>
      <c r="U121" s="246"/>
      <c r="V121" s="225" t="n">
        <f aca="false">T121+U121</f>
        <v>1500</v>
      </c>
      <c r="W121" s="246"/>
      <c r="X121" s="225" t="n">
        <f aca="false">V121+W121</f>
        <v>1500</v>
      </c>
      <c r="Y121" s="246"/>
      <c r="Z121" s="225" t="n">
        <f aca="false">X121+Y121</f>
        <v>1500</v>
      </c>
      <c r="AA121" s="246"/>
      <c r="AB121" s="225" t="n">
        <f aca="false">Z121+AA121</f>
        <v>1500</v>
      </c>
      <c r="AC121" s="246"/>
      <c r="AD121" s="225" t="n">
        <f aca="false">AB121+AC121</f>
        <v>1500</v>
      </c>
      <c r="AE121" s="246"/>
      <c r="AF121" s="244" t="n">
        <f aca="false">AD121+AE121</f>
        <v>1500</v>
      </c>
      <c r="AG121" s="248"/>
      <c r="AH121" s="244" t="n">
        <f aca="false">AF121+AG121</f>
        <v>1500</v>
      </c>
      <c r="AI121" s="248"/>
      <c r="AJ121" s="244" t="n">
        <f aca="false">AH121+AI121</f>
        <v>1500</v>
      </c>
      <c r="AK121" s="248"/>
      <c r="AL121" s="244" t="n">
        <f aca="false">AJ121+AK121</f>
        <v>1500</v>
      </c>
    </row>
    <row r="122" customFormat="false" ht="12.75" hidden="false" customHeight="false" outlineLevel="0" collapsed="false">
      <c r="A122" s="234"/>
      <c r="B122" s="223" t="n">
        <v>600</v>
      </c>
      <c r="C122" s="223" t="n">
        <v>60016</v>
      </c>
      <c r="D122" s="223" t="n">
        <v>4270</v>
      </c>
      <c r="E122" s="232" t="s">
        <v>231</v>
      </c>
      <c r="F122" s="246" t="n">
        <v>4500</v>
      </c>
      <c r="G122" s="246"/>
      <c r="H122" s="225" t="n">
        <f aca="false">F122+G122</f>
        <v>4500</v>
      </c>
      <c r="I122" s="246"/>
      <c r="J122" s="225" t="n">
        <f aca="false">H122+I122</f>
        <v>4500</v>
      </c>
      <c r="K122" s="246"/>
      <c r="L122" s="225" t="n">
        <f aca="false">J122+K122</f>
        <v>4500</v>
      </c>
      <c r="M122" s="246"/>
      <c r="N122" s="225" t="n">
        <f aca="false">L122+M122</f>
        <v>4500</v>
      </c>
      <c r="O122" s="246"/>
      <c r="P122" s="243" t="n">
        <f aca="false">N122+O122</f>
        <v>4500</v>
      </c>
      <c r="Q122" s="246"/>
      <c r="R122" s="225" t="n">
        <f aca="false">P122+Q122</f>
        <v>4500</v>
      </c>
      <c r="S122" s="246"/>
      <c r="T122" s="225" t="n">
        <f aca="false">R122+S122</f>
        <v>4500</v>
      </c>
      <c r="U122" s="246" t="n">
        <v>6500</v>
      </c>
      <c r="V122" s="225" t="n">
        <f aca="false">T122+U122</f>
        <v>11000</v>
      </c>
      <c r="W122" s="246"/>
      <c r="X122" s="225" t="n">
        <f aca="false">V122+W122</f>
        <v>11000</v>
      </c>
      <c r="Y122" s="246"/>
      <c r="Z122" s="225" t="n">
        <f aca="false">X122+Y122</f>
        <v>11000</v>
      </c>
      <c r="AA122" s="246"/>
      <c r="AB122" s="225" t="n">
        <f aca="false">Z122+AA122</f>
        <v>11000</v>
      </c>
      <c r="AC122" s="246"/>
      <c r="AD122" s="225" t="n">
        <f aca="false">AB122+AC122</f>
        <v>11000</v>
      </c>
      <c r="AE122" s="246"/>
      <c r="AF122" s="244" t="n">
        <f aca="false">AD122+AE122</f>
        <v>11000</v>
      </c>
      <c r="AG122" s="248"/>
      <c r="AH122" s="244" t="n">
        <f aca="false">AF122+AG122</f>
        <v>11000</v>
      </c>
      <c r="AI122" s="248"/>
      <c r="AJ122" s="244" t="n">
        <f aca="false">AH122+AI122</f>
        <v>11000</v>
      </c>
      <c r="AK122" s="248"/>
      <c r="AL122" s="244" t="n">
        <f aca="false">AJ122+AK122</f>
        <v>11000</v>
      </c>
    </row>
    <row r="123" customFormat="false" ht="12.75" hidden="false" customHeight="false" outlineLevel="0" collapsed="false">
      <c r="A123" s="222"/>
      <c r="B123" s="223" t="n">
        <v>600</v>
      </c>
      <c r="C123" s="223" t="n">
        <v>60016</v>
      </c>
      <c r="D123" s="223" t="n">
        <v>4300</v>
      </c>
      <c r="E123" s="232" t="s">
        <v>232</v>
      </c>
      <c r="F123" s="246" t="n">
        <v>4500</v>
      </c>
      <c r="G123" s="246"/>
      <c r="H123" s="225" t="n">
        <f aca="false">F123+G123</f>
        <v>4500</v>
      </c>
      <c r="I123" s="246"/>
      <c r="J123" s="225" t="n">
        <f aca="false">H123+I123</f>
        <v>4500</v>
      </c>
      <c r="K123" s="246"/>
      <c r="L123" s="225" t="n">
        <f aca="false">J123+K123</f>
        <v>4500</v>
      </c>
      <c r="M123" s="246" t="n">
        <v>-4500</v>
      </c>
      <c r="N123" s="225" t="n">
        <f aca="false">L123+M123</f>
        <v>0</v>
      </c>
      <c r="O123" s="246"/>
      <c r="P123" s="243" t="n">
        <f aca="false">N123+O123</f>
        <v>0</v>
      </c>
      <c r="Q123" s="246"/>
      <c r="R123" s="225" t="n">
        <f aca="false">P123+Q123</f>
        <v>0</v>
      </c>
      <c r="S123" s="246"/>
      <c r="T123" s="225" t="n">
        <f aca="false">R123+S123</f>
        <v>0</v>
      </c>
      <c r="U123" s="246"/>
      <c r="V123" s="225" t="n">
        <f aca="false">T123+U123</f>
        <v>0</v>
      </c>
      <c r="W123" s="246"/>
      <c r="X123" s="225" t="n">
        <f aca="false">V123+W123</f>
        <v>0</v>
      </c>
      <c r="Y123" s="246"/>
      <c r="Z123" s="225" t="n">
        <f aca="false">X123+Y123</f>
        <v>0</v>
      </c>
      <c r="AA123" s="246"/>
      <c r="AB123" s="225" t="n">
        <f aca="false">Z123+AA123</f>
        <v>0</v>
      </c>
      <c r="AC123" s="246"/>
      <c r="AD123" s="225" t="n">
        <f aca="false">AB123+AC123</f>
        <v>0</v>
      </c>
      <c r="AE123" s="246"/>
      <c r="AF123" s="244" t="n">
        <f aca="false">AD123+AE123</f>
        <v>0</v>
      </c>
      <c r="AG123" s="248"/>
      <c r="AH123" s="244" t="n">
        <f aca="false">AF123+AG123</f>
        <v>0</v>
      </c>
      <c r="AI123" s="248"/>
      <c r="AJ123" s="244" t="n">
        <f aca="false">AH123+AI123</f>
        <v>0</v>
      </c>
      <c r="AK123" s="248"/>
      <c r="AL123" s="244" t="n">
        <f aca="false">AJ123+AK123</f>
        <v>0</v>
      </c>
    </row>
    <row r="124" customFormat="false" ht="12.75" hidden="false" customHeight="false" outlineLevel="0" collapsed="false">
      <c r="A124" s="222"/>
      <c r="B124" s="231" t="n">
        <v>754</v>
      </c>
      <c r="C124" s="231" t="n">
        <v>75412</v>
      </c>
      <c r="D124" s="231" t="n">
        <v>4210</v>
      </c>
      <c r="E124" s="232" t="s">
        <v>233</v>
      </c>
      <c r="F124" s="246" t="n">
        <v>550</v>
      </c>
      <c r="G124" s="246"/>
      <c r="H124" s="225" t="n">
        <f aca="false">F124+G124</f>
        <v>550</v>
      </c>
      <c r="I124" s="246"/>
      <c r="J124" s="225" t="n">
        <f aca="false">H124+I124</f>
        <v>550</v>
      </c>
      <c r="K124" s="246"/>
      <c r="L124" s="225" t="n">
        <f aca="false">J124+K124</f>
        <v>550</v>
      </c>
      <c r="M124" s="246"/>
      <c r="N124" s="225" t="n">
        <f aca="false">L124+M124</f>
        <v>550</v>
      </c>
      <c r="O124" s="246"/>
      <c r="P124" s="243" t="n">
        <f aca="false">N124+O124</f>
        <v>550</v>
      </c>
      <c r="Q124" s="246"/>
      <c r="R124" s="225" t="n">
        <f aca="false">P124+Q124</f>
        <v>550</v>
      </c>
      <c r="S124" s="246"/>
      <c r="T124" s="225" t="n">
        <f aca="false">R124+S124</f>
        <v>550</v>
      </c>
      <c r="U124" s="246"/>
      <c r="V124" s="225" t="n">
        <f aca="false">T124+U124</f>
        <v>550</v>
      </c>
      <c r="W124" s="246"/>
      <c r="X124" s="225" t="n">
        <f aca="false">V124+W124</f>
        <v>550</v>
      </c>
      <c r="Y124" s="246"/>
      <c r="Z124" s="225" t="n">
        <f aca="false">X124+Y124</f>
        <v>550</v>
      </c>
      <c r="AA124" s="246"/>
      <c r="AB124" s="225" t="n">
        <f aca="false">Z124+AA124</f>
        <v>550</v>
      </c>
      <c r="AC124" s="246"/>
      <c r="AD124" s="225" t="n">
        <f aca="false">AB124+AC124</f>
        <v>550</v>
      </c>
      <c r="AE124" s="246"/>
      <c r="AF124" s="244" t="n">
        <f aca="false">AD124+AE124</f>
        <v>550</v>
      </c>
      <c r="AG124" s="248"/>
      <c r="AH124" s="244" t="n">
        <f aca="false">AF124+AG124</f>
        <v>550</v>
      </c>
      <c r="AI124" s="248"/>
      <c r="AJ124" s="244" t="n">
        <f aca="false">AH124+AI124</f>
        <v>550</v>
      </c>
      <c r="AK124" s="248"/>
      <c r="AL124" s="244" t="n">
        <f aca="false">AJ124+AK124</f>
        <v>550</v>
      </c>
    </row>
    <row r="125" customFormat="false" ht="12.75" hidden="false" customHeight="false" outlineLevel="0" collapsed="false">
      <c r="A125" s="222"/>
      <c r="B125" s="231" t="n">
        <v>900</v>
      </c>
      <c r="C125" s="231" t="n">
        <v>90004</v>
      </c>
      <c r="D125" s="231" t="n">
        <v>4210</v>
      </c>
      <c r="E125" s="224" t="s">
        <v>183</v>
      </c>
      <c r="F125" s="225" t="n">
        <v>2500</v>
      </c>
      <c r="G125" s="225"/>
      <c r="H125" s="225" t="n">
        <f aca="false">F125+G125</f>
        <v>2500</v>
      </c>
      <c r="I125" s="225"/>
      <c r="J125" s="225" t="n">
        <f aca="false">H125+I125</f>
        <v>2500</v>
      </c>
      <c r="K125" s="225"/>
      <c r="L125" s="225" t="n">
        <f aca="false">J125+K125</f>
        <v>2500</v>
      </c>
      <c r="M125" s="225"/>
      <c r="N125" s="225" t="n">
        <f aca="false">L125+M125</f>
        <v>2500</v>
      </c>
      <c r="O125" s="225"/>
      <c r="P125" s="243" t="n">
        <f aca="false">N125+O125</f>
        <v>2500</v>
      </c>
      <c r="Q125" s="225"/>
      <c r="R125" s="225" t="n">
        <f aca="false">P125+Q125</f>
        <v>2500</v>
      </c>
      <c r="S125" s="225"/>
      <c r="T125" s="225" t="n">
        <f aca="false">R125+S125</f>
        <v>2500</v>
      </c>
      <c r="U125" s="225"/>
      <c r="V125" s="225" t="n">
        <f aca="false">T125+U125</f>
        <v>2500</v>
      </c>
      <c r="W125" s="225"/>
      <c r="X125" s="225" t="n">
        <f aca="false">V125+W125</f>
        <v>2500</v>
      </c>
      <c r="Y125" s="225"/>
      <c r="Z125" s="225" t="n">
        <f aca="false">X125+Y125</f>
        <v>2500</v>
      </c>
      <c r="AA125" s="225"/>
      <c r="AB125" s="225" t="n">
        <f aca="false">Z125+AA125</f>
        <v>2500</v>
      </c>
      <c r="AC125" s="225"/>
      <c r="AD125" s="225" t="n">
        <f aca="false">AB125+AC125</f>
        <v>2500</v>
      </c>
      <c r="AE125" s="225"/>
      <c r="AF125" s="244" t="n">
        <f aca="false">AD125+AE125</f>
        <v>2500</v>
      </c>
      <c r="AG125" s="244"/>
      <c r="AH125" s="244" t="n">
        <f aca="false">AF125+AG125</f>
        <v>2500</v>
      </c>
      <c r="AI125" s="244"/>
      <c r="AJ125" s="244" t="n">
        <f aca="false">AH125+AI125</f>
        <v>2500</v>
      </c>
      <c r="AK125" s="244"/>
      <c r="AL125" s="244" t="n">
        <f aca="false">AJ125+AK125</f>
        <v>2500</v>
      </c>
    </row>
    <row r="126" customFormat="false" ht="12.75" hidden="false" customHeight="false" outlineLevel="0" collapsed="false">
      <c r="A126" s="222"/>
      <c r="B126" s="231" t="n">
        <v>900</v>
      </c>
      <c r="C126" s="231" t="n">
        <v>90004</v>
      </c>
      <c r="D126" s="231" t="n">
        <v>6060</v>
      </c>
      <c r="E126" s="224" t="s">
        <v>234</v>
      </c>
      <c r="F126" s="225" t="n">
        <v>6500</v>
      </c>
      <c r="G126" s="225"/>
      <c r="H126" s="225" t="n">
        <f aca="false">F126+G126</f>
        <v>6500</v>
      </c>
      <c r="I126" s="225"/>
      <c r="J126" s="225" t="n">
        <f aca="false">H126+I126</f>
        <v>6500</v>
      </c>
      <c r="K126" s="225"/>
      <c r="L126" s="225" t="n">
        <f aca="false">J126+K126</f>
        <v>6500</v>
      </c>
      <c r="M126" s="225"/>
      <c r="N126" s="225" t="n">
        <f aca="false">L126+M126</f>
        <v>6500</v>
      </c>
      <c r="O126" s="225"/>
      <c r="P126" s="243" t="n">
        <f aca="false">N126+O126</f>
        <v>6500</v>
      </c>
      <c r="Q126" s="225"/>
      <c r="R126" s="225" t="n">
        <f aca="false">P126+Q126</f>
        <v>6500</v>
      </c>
      <c r="S126" s="225"/>
      <c r="T126" s="225" t="n">
        <f aca="false">R126+S126</f>
        <v>6500</v>
      </c>
      <c r="U126" s="225" t="n">
        <v>-6500</v>
      </c>
      <c r="V126" s="225" t="n">
        <f aca="false">T126+U126</f>
        <v>0</v>
      </c>
      <c r="W126" s="225"/>
      <c r="X126" s="225" t="n">
        <f aca="false">V126+W126</f>
        <v>0</v>
      </c>
      <c r="Y126" s="225"/>
      <c r="Z126" s="225" t="n">
        <f aca="false">X126+Y126</f>
        <v>0</v>
      </c>
      <c r="AA126" s="225"/>
      <c r="AB126" s="225" t="n">
        <f aca="false">Z126+AA126</f>
        <v>0</v>
      </c>
      <c r="AC126" s="225"/>
      <c r="AD126" s="225" t="n">
        <f aca="false">AB126+AC126</f>
        <v>0</v>
      </c>
      <c r="AE126" s="225"/>
      <c r="AF126" s="244" t="n">
        <f aca="false">AD126+AE126</f>
        <v>0</v>
      </c>
      <c r="AG126" s="244"/>
      <c r="AH126" s="244" t="n">
        <f aca="false">AF126+AG126</f>
        <v>0</v>
      </c>
      <c r="AI126" s="244"/>
      <c r="AJ126" s="244" t="n">
        <f aca="false">AH126+AI126</f>
        <v>0</v>
      </c>
      <c r="AK126" s="244"/>
      <c r="AL126" s="244" t="n">
        <f aca="false">AJ126+AK126</f>
        <v>0</v>
      </c>
    </row>
    <row r="127" customFormat="false" ht="25.5" hidden="false" customHeight="false" outlineLevel="0" collapsed="false">
      <c r="A127" s="234"/>
      <c r="B127" s="223" t="n">
        <v>921</v>
      </c>
      <c r="C127" s="223" t="n">
        <v>92109</v>
      </c>
      <c r="D127" s="223" t="n">
        <v>4170</v>
      </c>
      <c r="E127" s="240" t="s">
        <v>235</v>
      </c>
      <c r="F127" s="225" t="n">
        <v>700</v>
      </c>
      <c r="G127" s="225"/>
      <c r="H127" s="225" t="n">
        <f aca="false">F127+G127</f>
        <v>700</v>
      </c>
      <c r="I127" s="225"/>
      <c r="J127" s="225" t="n">
        <f aca="false">H127+I127</f>
        <v>700</v>
      </c>
      <c r="K127" s="225"/>
      <c r="L127" s="225" t="n">
        <f aca="false">J127+K127</f>
        <v>700</v>
      </c>
      <c r="M127" s="225"/>
      <c r="N127" s="225" t="n">
        <f aca="false">L127+M127</f>
        <v>700</v>
      </c>
      <c r="O127" s="225"/>
      <c r="P127" s="243" t="n">
        <f aca="false">N127+O127</f>
        <v>700</v>
      </c>
      <c r="Q127" s="225"/>
      <c r="R127" s="225" t="n">
        <f aca="false">P127+Q127</f>
        <v>700</v>
      </c>
      <c r="S127" s="225"/>
      <c r="T127" s="225" t="n">
        <f aca="false">R127+S127</f>
        <v>700</v>
      </c>
      <c r="U127" s="225"/>
      <c r="V127" s="225" t="n">
        <f aca="false">T127+U127</f>
        <v>700</v>
      </c>
      <c r="W127" s="225"/>
      <c r="X127" s="225" t="n">
        <f aca="false">V127+W127</f>
        <v>700</v>
      </c>
      <c r="Y127" s="225" t="n">
        <v>-700</v>
      </c>
      <c r="Z127" s="225" t="n">
        <f aca="false">X127+Y127</f>
        <v>0</v>
      </c>
      <c r="AA127" s="225"/>
      <c r="AB127" s="225" t="n">
        <f aca="false">Z127+AA127</f>
        <v>0</v>
      </c>
      <c r="AC127" s="225"/>
      <c r="AD127" s="225" t="n">
        <f aca="false">AB127+AC127</f>
        <v>0</v>
      </c>
      <c r="AE127" s="225"/>
      <c r="AF127" s="244" t="n">
        <f aca="false">AD127+AE127</f>
        <v>0</v>
      </c>
      <c r="AG127" s="244"/>
      <c r="AH127" s="244" t="n">
        <f aca="false">AF127+AG127</f>
        <v>0</v>
      </c>
      <c r="AI127" s="244"/>
      <c r="AJ127" s="244" t="n">
        <f aca="false">AH127+AI127</f>
        <v>0</v>
      </c>
      <c r="AK127" s="244"/>
      <c r="AL127" s="244" t="n">
        <f aca="false">AJ127+AK127</f>
        <v>0</v>
      </c>
    </row>
    <row r="128" customFormat="false" ht="12.75" hidden="false" customHeight="false" outlineLevel="0" collapsed="false">
      <c r="A128" s="234"/>
      <c r="B128" s="223" t="n">
        <v>921</v>
      </c>
      <c r="C128" s="223" t="n">
        <v>92109</v>
      </c>
      <c r="D128" s="223" t="n">
        <v>4210</v>
      </c>
      <c r="E128" s="240" t="s">
        <v>236</v>
      </c>
      <c r="F128" s="225" t="n">
        <f aca="false">550+300+1800</f>
        <v>2650</v>
      </c>
      <c r="G128" s="225"/>
      <c r="H128" s="225" t="n">
        <f aca="false">F128+G128</f>
        <v>2650</v>
      </c>
      <c r="I128" s="225"/>
      <c r="J128" s="225" t="n">
        <f aca="false">H128+I128</f>
        <v>2650</v>
      </c>
      <c r="K128" s="225"/>
      <c r="L128" s="225" t="n">
        <f aca="false">J128+K128</f>
        <v>2650</v>
      </c>
      <c r="M128" s="225"/>
      <c r="N128" s="225" t="n">
        <f aca="false">L128+M128</f>
        <v>2650</v>
      </c>
      <c r="O128" s="225"/>
      <c r="P128" s="243" t="n">
        <f aca="false">N128+O128</f>
        <v>2650</v>
      </c>
      <c r="Q128" s="225"/>
      <c r="R128" s="225" t="n">
        <f aca="false">P128+Q128</f>
        <v>2650</v>
      </c>
      <c r="S128" s="225"/>
      <c r="T128" s="225" t="n">
        <f aca="false">R128+S128</f>
        <v>2650</v>
      </c>
      <c r="U128" s="225"/>
      <c r="V128" s="225" t="n">
        <f aca="false">T128+U128</f>
        <v>2650</v>
      </c>
      <c r="W128" s="225"/>
      <c r="X128" s="225" t="n">
        <f aca="false">V128+W128</f>
        <v>2650</v>
      </c>
      <c r="Y128" s="225" t="n">
        <f aca="false">-595-752</f>
        <v>-1347</v>
      </c>
      <c r="Z128" s="225" t="n">
        <f aca="false">X128+Y128</f>
        <v>1303</v>
      </c>
      <c r="AA128" s="225"/>
      <c r="AB128" s="225" t="n">
        <f aca="false">Z128+AA128</f>
        <v>1303</v>
      </c>
      <c r="AC128" s="225"/>
      <c r="AD128" s="225" t="n">
        <f aca="false">AB128+AC128</f>
        <v>1303</v>
      </c>
      <c r="AE128" s="225"/>
      <c r="AF128" s="244" t="n">
        <f aca="false">AD128+AE128</f>
        <v>1303</v>
      </c>
      <c r="AG128" s="244"/>
      <c r="AH128" s="244" t="n">
        <f aca="false">AF128+AG128</f>
        <v>1303</v>
      </c>
      <c r="AI128" s="244"/>
      <c r="AJ128" s="244" t="n">
        <f aca="false">AH128+AI128</f>
        <v>1303</v>
      </c>
      <c r="AK128" s="244"/>
      <c r="AL128" s="244" t="n">
        <f aca="false">AJ128+AK128</f>
        <v>1303</v>
      </c>
    </row>
    <row r="129" customFormat="false" ht="12.75" hidden="false" customHeight="false" outlineLevel="0" collapsed="false">
      <c r="A129" s="234"/>
      <c r="B129" s="223" t="n">
        <v>921</v>
      </c>
      <c r="C129" s="223" t="n">
        <v>92109</v>
      </c>
      <c r="D129" s="223" t="n">
        <v>4220</v>
      </c>
      <c r="E129" s="240" t="s">
        <v>236</v>
      </c>
      <c r="F129" s="225" t="n">
        <f aca="false">550+300+1800</f>
        <v>2650</v>
      </c>
      <c r="G129" s="225"/>
      <c r="H129" s="225" t="n">
        <f aca="false">F129+G129</f>
        <v>2650</v>
      </c>
      <c r="I129" s="225"/>
      <c r="J129" s="225" t="n">
        <f aca="false">H129+I129</f>
        <v>2650</v>
      </c>
      <c r="K129" s="225"/>
      <c r="L129" s="225" t="n">
        <f aca="false">J129+K129</f>
        <v>2650</v>
      </c>
      <c r="M129" s="225"/>
      <c r="N129" s="225" t="n">
        <f aca="false">L129+M129</f>
        <v>2650</v>
      </c>
      <c r="O129" s="225"/>
      <c r="P129" s="243" t="n">
        <f aca="false">N129+O129</f>
        <v>2650</v>
      </c>
      <c r="Q129" s="225"/>
      <c r="R129" s="225" t="n">
        <f aca="false">P129+Q129</f>
        <v>2650</v>
      </c>
      <c r="S129" s="225"/>
      <c r="T129" s="225" t="n">
        <f aca="false">R129+S129</f>
        <v>2650</v>
      </c>
      <c r="U129" s="225"/>
      <c r="V129" s="225" t="n">
        <f aca="false">T129+U129</f>
        <v>2650</v>
      </c>
      <c r="W129" s="225"/>
      <c r="X129" s="225" t="n">
        <v>0</v>
      </c>
      <c r="Y129" s="225" t="n">
        <v>752</v>
      </c>
      <c r="Z129" s="225" t="n">
        <f aca="false">X129+Y129</f>
        <v>752</v>
      </c>
      <c r="AA129" s="225"/>
      <c r="AB129" s="225" t="n">
        <f aca="false">Z129+AA129</f>
        <v>752</v>
      </c>
      <c r="AC129" s="225"/>
      <c r="AD129" s="225" t="n">
        <f aca="false">AB129+AC129</f>
        <v>752</v>
      </c>
      <c r="AE129" s="225"/>
      <c r="AF129" s="244" t="n">
        <f aca="false">AD129+AE129</f>
        <v>752</v>
      </c>
      <c r="AG129" s="244"/>
      <c r="AH129" s="244" t="n">
        <f aca="false">AF129+AG129</f>
        <v>752</v>
      </c>
      <c r="AI129" s="244"/>
      <c r="AJ129" s="244" t="n">
        <f aca="false">AH129+AI129</f>
        <v>752</v>
      </c>
      <c r="AK129" s="244"/>
      <c r="AL129" s="244" t="n">
        <f aca="false">AJ129+AK129</f>
        <v>752</v>
      </c>
    </row>
    <row r="130" customFormat="false" ht="12.75" hidden="false" customHeight="false" outlineLevel="0" collapsed="false">
      <c r="A130" s="234"/>
      <c r="B130" s="223" t="n">
        <v>921</v>
      </c>
      <c r="C130" s="223" t="n">
        <v>92109</v>
      </c>
      <c r="D130" s="223" t="n">
        <v>4300</v>
      </c>
      <c r="E130" s="240" t="s">
        <v>236</v>
      </c>
      <c r="F130" s="225" t="n">
        <f aca="false">550+300+1800</f>
        <v>2650</v>
      </c>
      <c r="G130" s="225"/>
      <c r="H130" s="225" t="n">
        <f aca="false">F130+G130</f>
        <v>2650</v>
      </c>
      <c r="I130" s="225"/>
      <c r="J130" s="225" t="n">
        <f aca="false">H130+I130</f>
        <v>2650</v>
      </c>
      <c r="K130" s="225"/>
      <c r="L130" s="225" t="n">
        <f aca="false">J130+K130</f>
        <v>2650</v>
      </c>
      <c r="M130" s="225"/>
      <c r="N130" s="225" t="n">
        <f aca="false">L130+M130</f>
        <v>2650</v>
      </c>
      <c r="O130" s="225"/>
      <c r="P130" s="243" t="n">
        <f aca="false">N130+O130</f>
        <v>2650</v>
      </c>
      <c r="Q130" s="225"/>
      <c r="R130" s="225" t="n">
        <f aca="false">P130+Q130</f>
        <v>2650</v>
      </c>
      <c r="S130" s="225"/>
      <c r="T130" s="225" t="n">
        <f aca="false">R130+S130</f>
        <v>2650</v>
      </c>
      <c r="U130" s="225"/>
      <c r="V130" s="225" t="n">
        <f aca="false">T130+U130</f>
        <v>2650</v>
      </c>
      <c r="W130" s="225"/>
      <c r="X130" s="225" t="n">
        <v>0</v>
      </c>
      <c r="Y130" s="225" t="n">
        <f aca="false">700+595</f>
        <v>1295</v>
      </c>
      <c r="Z130" s="225" t="n">
        <f aca="false">X130+Y130</f>
        <v>1295</v>
      </c>
      <c r="AA130" s="225"/>
      <c r="AB130" s="225" t="n">
        <f aca="false">Z130+AA130</f>
        <v>1295</v>
      </c>
      <c r="AC130" s="225"/>
      <c r="AD130" s="225" t="n">
        <f aca="false">AB130+AC130</f>
        <v>1295</v>
      </c>
      <c r="AE130" s="225"/>
      <c r="AF130" s="244" t="n">
        <f aca="false">AD130+AE130</f>
        <v>1295</v>
      </c>
      <c r="AG130" s="244"/>
      <c r="AH130" s="244" t="n">
        <f aca="false">AF130+AG130</f>
        <v>1295</v>
      </c>
      <c r="AI130" s="244"/>
      <c r="AJ130" s="244" t="n">
        <f aca="false">AH130+AI130</f>
        <v>1295</v>
      </c>
      <c r="AK130" s="244"/>
      <c r="AL130" s="244" t="n">
        <f aca="false">AJ130+AK130</f>
        <v>1295</v>
      </c>
    </row>
    <row r="131" customFormat="false" ht="13.5" hidden="false" customHeight="false" outlineLevel="0" collapsed="false">
      <c r="A131" s="230"/>
      <c r="B131" s="231" t="n">
        <v>926</v>
      </c>
      <c r="C131" s="231" t="n">
        <v>92605</v>
      </c>
      <c r="D131" s="231" t="n">
        <v>4210</v>
      </c>
      <c r="E131" s="224" t="s">
        <v>214</v>
      </c>
      <c r="F131" s="226" t="n">
        <v>600</v>
      </c>
      <c r="G131" s="226"/>
      <c r="H131" s="225" t="n">
        <f aca="false">F131+G131</f>
        <v>600</v>
      </c>
      <c r="I131" s="226"/>
      <c r="J131" s="225" t="n">
        <f aca="false">H131+I131</f>
        <v>600</v>
      </c>
      <c r="K131" s="226"/>
      <c r="L131" s="225" t="n">
        <f aca="false">J131+K131</f>
        <v>600</v>
      </c>
      <c r="M131" s="226"/>
      <c r="N131" s="225" t="n">
        <f aca="false">L131+M131</f>
        <v>600</v>
      </c>
      <c r="O131" s="226"/>
      <c r="P131" s="243" t="n">
        <f aca="false">N131+O131</f>
        <v>600</v>
      </c>
      <c r="Q131" s="226"/>
      <c r="R131" s="225" t="n">
        <f aca="false">P131+Q131</f>
        <v>600</v>
      </c>
      <c r="S131" s="226"/>
      <c r="T131" s="225" t="n">
        <f aca="false">R131+S131</f>
        <v>600</v>
      </c>
      <c r="U131" s="226"/>
      <c r="V131" s="225" t="n">
        <f aca="false">T131+U131</f>
        <v>600</v>
      </c>
      <c r="W131" s="226"/>
      <c r="X131" s="225" t="n">
        <f aca="false">V131+W131</f>
        <v>600</v>
      </c>
      <c r="Y131" s="226"/>
      <c r="Z131" s="225" t="n">
        <f aca="false">X131+Y131</f>
        <v>600</v>
      </c>
      <c r="AA131" s="226"/>
      <c r="AB131" s="225" t="n">
        <f aca="false">Z131+AA131</f>
        <v>600</v>
      </c>
      <c r="AC131" s="226"/>
      <c r="AD131" s="225" t="n">
        <f aca="false">AB131+AC131</f>
        <v>600</v>
      </c>
      <c r="AE131" s="226"/>
      <c r="AF131" s="244" t="n">
        <f aca="false">AD131+AE131</f>
        <v>600</v>
      </c>
      <c r="AG131" s="233"/>
      <c r="AH131" s="244" t="n">
        <f aca="false">AF131+AG131</f>
        <v>600</v>
      </c>
      <c r="AI131" s="233"/>
      <c r="AJ131" s="244" t="n">
        <f aca="false">AH131+AI131</f>
        <v>600</v>
      </c>
      <c r="AK131" s="233"/>
      <c r="AL131" s="244" t="n">
        <f aca="false">AJ131+AK131</f>
        <v>600</v>
      </c>
    </row>
    <row r="132" s="152" customFormat="true" ht="13.5" hidden="false" customHeight="false" outlineLevel="0" collapsed="false">
      <c r="A132" s="217" t="s">
        <v>237</v>
      </c>
      <c r="B132" s="218"/>
      <c r="C132" s="218"/>
      <c r="D132" s="218"/>
      <c r="E132" s="219" t="s">
        <v>238</v>
      </c>
      <c r="F132" s="236" t="n">
        <f aca="false">SUM(F133:F140)</f>
        <v>30848.68</v>
      </c>
      <c r="G132" s="236" t="n">
        <f aca="false">SUM(G133:G140)</f>
        <v>0</v>
      </c>
      <c r="H132" s="236" t="n">
        <f aca="false">SUM(H133:H140)</f>
        <v>30848.68</v>
      </c>
      <c r="I132" s="236" t="n">
        <f aca="false">SUM(I133:I140)</f>
        <v>0</v>
      </c>
      <c r="J132" s="236" t="n">
        <f aca="false">SUM(J133:J140)</f>
        <v>30848.68</v>
      </c>
      <c r="K132" s="236" t="n">
        <f aca="false">SUM(K133:K140)</f>
        <v>0</v>
      </c>
      <c r="L132" s="236" t="n">
        <f aca="false">SUM(L133:L140)</f>
        <v>30848.68</v>
      </c>
      <c r="M132" s="236" t="n">
        <f aca="false">SUM(M133:M140)</f>
        <v>2600</v>
      </c>
      <c r="N132" s="236" t="n">
        <f aca="false">SUM(N133:N140)</f>
        <v>33448.68</v>
      </c>
      <c r="O132" s="236" t="n">
        <f aca="false">SUM(O133:O140)</f>
        <v>0</v>
      </c>
      <c r="P132" s="237" t="n">
        <f aca="false">SUM(P133:P140)</f>
        <v>33448.68</v>
      </c>
      <c r="Q132" s="236" t="n">
        <f aca="false">SUM(Q133:Q140)</f>
        <v>0</v>
      </c>
      <c r="R132" s="236" t="n">
        <f aca="false">SUM(R133:R140)</f>
        <v>14949.56</v>
      </c>
      <c r="S132" s="236" t="n">
        <f aca="false">SUM(S133:S140)</f>
        <v>1000</v>
      </c>
      <c r="T132" s="236" t="n">
        <f aca="false">SUM(T133:T140)</f>
        <v>14949.56</v>
      </c>
      <c r="U132" s="236" t="n">
        <f aca="false">SUM(U133:U140)</f>
        <v>0</v>
      </c>
      <c r="V132" s="236" t="n">
        <f aca="false">SUM(V133:V140)</f>
        <v>14949.56</v>
      </c>
      <c r="W132" s="236" t="n">
        <f aca="false">SUM(W133:W140)</f>
        <v>0</v>
      </c>
      <c r="X132" s="236" t="n">
        <f aca="false">SUM(X133:X140)</f>
        <v>14949.56</v>
      </c>
      <c r="Y132" s="236" t="n">
        <f aca="false">SUM(Y133:Y140)</f>
        <v>0</v>
      </c>
      <c r="Z132" s="236" t="n">
        <f aca="false">SUM(Z133:Z140)</f>
        <v>14949.56</v>
      </c>
      <c r="AA132" s="236" t="n">
        <f aca="false">SUM(AA133:AA140)</f>
        <v>0</v>
      </c>
      <c r="AB132" s="236" t="n">
        <f aca="false">SUM(AB133:AB140)</f>
        <v>14949.56</v>
      </c>
      <c r="AC132" s="236" t="n">
        <f aca="false">SUM(AC133:AC140)</f>
        <v>0</v>
      </c>
      <c r="AD132" s="236" t="n">
        <f aca="false">SUM(AD133:AD140)</f>
        <v>14949.56</v>
      </c>
      <c r="AE132" s="236" t="n">
        <f aca="false">SUM(AE133:AE140)</f>
        <v>0</v>
      </c>
      <c r="AF132" s="236" t="n">
        <f aca="false">SUM(AF133:AF140)</f>
        <v>14949.56</v>
      </c>
      <c r="AG132" s="236" t="n">
        <f aca="false">SUM(AG133:AG140)</f>
        <v>0</v>
      </c>
      <c r="AH132" s="236" t="n">
        <f aca="false">SUM(AH133:AH140)</f>
        <v>14949.56</v>
      </c>
      <c r="AI132" s="238" t="n">
        <f aca="false">SUM(AI133:AI140)</f>
        <v>0</v>
      </c>
      <c r="AJ132" s="238" t="n">
        <f aca="false">SUM(AJ133:AJ140)</f>
        <v>14949.56</v>
      </c>
      <c r="AK132" s="238" t="n">
        <f aca="false">SUM(AK133:AK140)</f>
        <v>0</v>
      </c>
      <c r="AL132" s="238" t="n">
        <f aca="false">SUM(AL133:AL140)</f>
        <v>14949.56</v>
      </c>
    </row>
    <row r="133" s="152" customFormat="true" ht="12.75" hidden="false" customHeight="false" outlineLevel="0" collapsed="false">
      <c r="A133" s="234"/>
      <c r="B133" s="231" t="n">
        <v>600</v>
      </c>
      <c r="C133" s="231" t="n">
        <v>60016</v>
      </c>
      <c r="D133" s="231" t="n">
        <v>4210</v>
      </c>
      <c r="E133" s="232" t="s">
        <v>239</v>
      </c>
      <c r="F133" s="226" t="n">
        <v>2000</v>
      </c>
      <c r="G133" s="226"/>
      <c r="H133" s="225" t="n">
        <f aca="false">F133+G133</f>
        <v>2000</v>
      </c>
      <c r="I133" s="226"/>
      <c r="J133" s="225" t="n">
        <f aca="false">H133+I133</f>
        <v>2000</v>
      </c>
      <c r="K133" s="226"/>
      <c r="L133" s="225" t="n">
        <f aca="false">J133+K133</f>
        <v>2000</v>
      </c>
      <c r="M133" s="226" t="n">
        <v>500</v>
      </c>
      <c r="N133" s="225" t="n">
        <f aca="false">L133+M133</f>
        <v>2500</v>
      </c>
      <c r="O133" s="226"/>
      <c r="P133" s="243" t="n">
        <f aca="false">N133+O133</f>
        <v>2500</v>
      </c>
      <c r="Q133" s="226"/>
      <c r="R133" s="225" t="n">
        <f aca="false">P133+Q133</f>
        <v>2500</v>
      </c>
      <c r="S133" s="226"/>
      <c r="T133" s="225" t="n">
        <f aca="false">R133+S133</f>
        <v>2500</v>
      </c>
      <c r="U133" s="226"/>
      <c r="V133" s="225" t="n">
        <f aca="false">T133+U133</f>
        <v>2500</v>
      </c>
      <c r="W133" s="226"/>
      <c r="X133" s="225" t="n">
        <f aca="false">V133+W133</f>
        <v>2500</v>
      </c>
      <c r="Y133" s="226"/>
      <c r="Z133" s="225" t="n">
        <f aca="false">X133+Y133</f>
        <v>2500</v>
      </c>
      <c r="AA133" s="226"/>
      <c r="AB133" s="225" t="n">
        <f aca="false">Z133+AA133</f>
        <v>2500</v>
      </c>
      <c r="AC133" s="226"/>
      <c r="AD133" s="225" t="n">
        <f aca="false">AB133+AC133</f>
        <v>2500</v>
      </c>
      <c r="AE133" s="226"/>
      <c r="AF133" s="225" t="n">
        <f aca="false">AD133+AE133</f>
        <v>2500</v>
      </c>
      <c r="AG133" s="226" t="n">
        <v>-678</v>
      </c>
      <c r="AH133" s="225" t="n">
        <f aca="false">AF133+AG133</f>
        <v>1822</v>
      </c>
      <c r="AI133" s="229"/>
      <c r="AJ133" s="228" t="n">
        <f aca="false">AH133+AI133</f>
        <v>1822</v>
      </c>
      <c r="AK133" s="229"/>
      <c r="AL133" s="228" t="n">
        <f aca="false">AJ133+AK133</f>
        <v>1822</v>
      </c>
    </row>
    <row r="134" customFormat="false" ht="12.75" hidden="false" customHeight="false" outlineLevel="0" collapsed="false">
      <c r="A134" s="234"/>
      <c r="B134" s="231" t="n">
        <v>600</v>
      </c>
      <c r="C134" s="231" t="n">
        <v>60016</v>
      </c>
      <c r="D134" s="231" t="n">
        <v>4300</v>
      </c>
      <c r="E134" s="232" t="s">
        <v>239</v>
      </c>
      <c r="F134" s="226" t="n">
        <v>2000</v>
      </c>
      <c r="G134" s="226"/>
      <c r="H134" s="225" t="n">
        <f aca="false">F134+G134</f>
        <v>2000</v>
      </c>
      <c r="I134" s="226"/>
      <c r="J134" s="225" t="n">
        <f aca="false">H134+I134</f>
        <v>2000</v>
      </c>
      <c r="K134" s="226"/>
      <c r="L134" s="225" t="n">
        <f aca="false">J134+K134</f>
        <v>2000</v>
      </c>
      <c r="M134" s="226" t="n">
        <v>-2000</v>
      </c>
      <c r="N134" s="225" t="n">
        <f aca="false">L134+M134</f>
        <v>0</v>
      </c>
      <c r="O134" s="226"/>
      <c r="P134" s="243" t="n">
        <f aca="false">N134+O134</f>
        <v>0</v>
      </c>
      <c r="Q134" s="226"/>
      <c r="R134" s="225" t="n">
        <f aca="false">P134+Q134</f>
        <v>0</v>
      </c>
      <c r="S134" s="226"/>
      <c r="T134" s="225" t="n">
        <f aca="false">R134+S134</f>
        <v>0</v>
      </c>
      <c r="U134" s="226"/>
      <c r="V134" s="225" t="n">
        <f aca="false">T134+U134</f>
        <v>0</v>
      </c>
      <c r="W134" s="226"/>
      <c r="X134" s="225" t="n">
        <f aca="false">V134+W134</f>
        <v>0</v>
      </c>
      <c r="Y134" s="226"/>
      <c r="Z134" s="225" t="n">
        <f aca="false">X134+Y134</f>
        <v>0</v>
      </c>
      <c r="AA134" s="226"/>
      <c r="AB134" s="225" t="n">
        <f aca="false">Z134+AA134</f>
        <v>0</v>
      </c>
      <c r="AC134" s="226"/>
      <c r="AD134" s="225" t="n">
        <f aca="false">AB134+AC134</f>
        <v>0</v>
      </c>
      <c r="AE134" s="226"/>
      <c r="AF134" s="225" t="n">
        <f aca="false">AD134+AE134</f>
        <v>0</v>
      </c>
      <c r="AG134" s="226"/>
      <c r="AH134" s="225" t="n">
        <f aca="false">AF134+AG134</f>
        <v>0</v>
      </c>
      <c r="AI134" s="226"/>
      <c r="AJ134" s="225" t="n">
        <f aca="false">AH134+AI134</f>
        <v>0</v>
      </c>
      <c r="AK134" s="226"/>
      <c r="AL134" s="225" t="n">
        <f aca="false">AJ134+AK134</f>
        <v>0</v>
      </c>
    </row>
    <row r="135" customFormat="false" ht="12.75" hidden="false" customHeight="false" outlineLevel="0" collapsed="false">
      <c r="A135" s="222"/>
      <c r="B135" s="231" t="n">
        <v>754</v>
      </c>
      <c r="C135" s="231" t="n">
        <v>75412</v>
      </c>
      <c r="D135" s="231" t="n">
        <v>4210</v>
      </c>
      <c r="E135" s="232" t="s">
        <v>240</v>
      </c>
      <c r="F135" s="246" t="n">
        <v>500</v>
      </c>
      <c r="G135" s="246"/>
      <c r="H135" s="225" t="n">
        <f aca="false">F135+G135</f>
        <v>500</v>
      </c>
      <c r="I135" s="246"/>
      <c r="J135" s="225" t="n">
        <f aca="false">H135+I135</f>
        <v>500</v>
      </c>
      <c r="K135" s="246"/>
      <c r="L135" s="225" t="n">
        <f aca="false">J135+K135</f>
        <v>500</v>
      </c>
      <c r="M135" s="246" t="n">
        <v>200</v>
      </c>
      <c r="N135" s="225" t="n">
        <f aca="false">L135+M135</f>
        <v>700</v>
      </c>
      <c r="O135" s="246"/>
      <c r="P135" s="243" t="n">
        <f aca="false">N135+O135</f>
        <v>700</v>
      </c>
      <c r="Q135" s="246"/>
      <c r="R135" s="225" t="n">
        <f aca="false">P135+Q135</f>
        <v>700</v>
      </c>
      <c r="S135" s="246"/>
      <c r="T135" s="225" t="n">
        <f aca="false">R135+S135</f>
        <v>700</v>
      </c>
      <c r="U135" s="246"/>
      <c r="V135" s="225" t="n">
        <f aca="false">T135+U135</f>
        <v>700</v>
      </c>
      <c r="W135" s="246"/>
      <c r="X135" s="225" t="n">
        <f aca="false">V135+W135</f>
        <v>700</v>
      </c>
      <c r="Y135" s="246"/>
      <c r="Z135" s="225" t="n">
        <f aca="false">X135+Y135</f>
        <v>700</v>
      </c>
      <c r="AA135" s="246"/>
      <c r="AB135" s="225" t="n">
        <f aca="false">Z135+AA135</f>
        <v>700</v>
      </c>
      <c r="AC135" s="246"/>
      <c r="AD135" s="225" t="n">
        <f aca="false">AB135+AC135</f>
        <v>700</v>
      </c>
      <c r="AE135" s="246"/>
      <c r="AF135" s="225" t="n">
        <f aca="false">AD135+AE135</f>
        <v>700</v>
      </c>
      <c r="AG135" s="246"/>
      <c r="AH135" s="225" t="n">
        <f aca="false">AF135+AG135</f>
        <v>700</v>
      </c>
      <c r="AI135" s="246"/>
      <c r="AJ135" s="225" t="n">
        <f aca="false">AH135+AI135</f>
        <v>700</v>
      </c>
      <c r="AK135" s="246"/>
      <c r="AL135" s="225" t="n">
        <f aca="false">AJ135+AK135</f>
        <v>700</v>
      </c>
    </row>
    <row r="136" s="152" customFormat="true" ht="12.75" hidden="false" customHeight="false" outlineLevel="0" collapsed="false">
      <c r="A136" s="222"/>
      <c r="B136" s="231" t="n">
        <v>900</v>
      </c>
      <c r="C136" s="231" t="n">
        <v>90004</v>
      </c>
      <c r="D136" s="231" t="n">
        <v>4210</v>
      </c>
      <c r="E136" s="232" t="s">
        <v>183</v>
      </c>
      <c r="F136" s="226" t="n">
        <v>500</v>
      </c>
      <c r="G136" s="226"/>
      <c r="H136" s="225" t="n">
        <f aca="false">F136+G136</f>
        <v>500</v>
      </c>
      <c r="I136" s="226"/>
      <c r="J136" s="225" t="n">
        <f aca="false">H136+I136</f>
        <v>500</v>
      </c>
      <c r="K136" s="226"/>
      <c r="L136" s="225" t="n">
        <f aca="false">J136+K136</f>
        <v>500</v>
      </c>
      <c r="M136" s="226"/>
      <c r="N136" s="225" t="n">
        <f aca="false">L136+M136</f>
        <v>500</v>
      </c>
      <c r="O136" s="226"/>
      <c r="P136" s="243" t="n">
        <f aca="false">N136+O136</f>
        <v>500</v>
      </c>
      <c r="Q136" s="226"/>
      <c r="R136" s="225" t="n">
        <f aca="false">P136+Q136</f>
        <v>500</v>
      </c>
      <c r="S136" s="226"/>
      <c r="T136" s="225" t="n">
        <f aca="false">R136+S136</f>
        <v>500</v>
      </c>
      <c r="U136" s="226"/>
      <c r="V136" s="225" t="n">
        <f aca="false">T136+U136</f>
        <v>500</v>
      </c>
      <c r="W136" s="226"/>
      <c r="X136" s="225" t="n">
        <f aca="false">V136+W136</f>
        <v>500</v>
      </c>
      <c r="Y136" s="226"/>
      <c r="Z136" s="225" t="n">
        <f aca="false">X136+Y136</f>
        <v>500</v>
      </c>
      <c r="AA136" s="226"/>
      <c r="AB136" s="225" t="n">
        <f aca="false">Z136+AA136</f>
        <v>500</v>
      </c>
      <c r="AC136" s="226"/>
      <c r="AD136" s="225" t="n">
        <f aca="false">AB136+AC136</f>
        <v>500</v>
      </c>
      <c r="AE136" s="226"/>
      <c r="AF136" s="225" t="n">
        <f aca="false">AD136+AE136</f>
        <v>500</v>
      </c>
      <c r="AG136" s="226" t="n">
        <v>678</v>
      </c>
      <c r="AH136" s="225" t="n">
        <f aca="false">AF136+AG136</f>
        <v>1178</v>
      </c>
      <c r="AI136" s="229"/>
      <c r="AJ136" s="228" t="n">
        <f aca="false">AH136+AI136</f>
        <v>1178</v>
      </c>
      <c r="AK136" s="229"/>
      <c r="AL136" s="228" t="n">
        <f aca="false">AJ136+AK136</f>
        <v>1178</v>
      </c>
    </row>
    <row r="137" customFormat="false" ht="12.75" hidden="false" customHeight="false" outlineLevel="0" collapsed="false">
      <c r="A137" s="222"/>
      <c r="B137" s="231" t="n">
        <v>900</v>
      </c>
      <c r="C137" s="231" t="n">
        <v>90095</v>
      </c>
      <c r="D137" s="231" t="n">
        <v>4210</v>
      </c>
      <c r="E137" s="232" t="s">
        <v>241</v>
      </c>
      <c r="F137" s="226" t="n">
        <v>2000</v>
      </c>
      <c r="G137" s="226"/>
      <c r="H137" s="225" t="n">
        <f aca="false">F137+G137</f>
        <v>2000</v>
      </c>
      <c r="I137" s="226"/>
      <c r="J137" s="225" t="n">
        <f aca="false">H137+I137</f>
        <v>2000</v>
      </c>
      <c r="K137" s="226"/>
      <c r="L137" s="225" t="n">
        <f aca="false">J137+K137</f>
        <v>2000</v>
      </c>
      <c r="M137" s="226"/>
      <c r="N137" s="225" t="n">
        <f aca="false">L137+M137</f>
        <v>2000</v>
      </c>
      <c r="O137" s="226"/>
      <c r="P137" s="243" t="n">
        <f aca="false">N137+O137</f>
        <v>2000</v>
      </c>
      <c r="Q137" s="226"/>
      <c r="R137" s="225" t="n">
        <f aca="false">P137+Q137</f>
        <v>2000</v>
      </c>
      <c r="S137" s="226"/>
      <c r="T137" s="225" t="n">
        <f aca="false">R137+S137</f>
        <v>2000</v>
      </c>
      <c r="U137" s="226"/>
      <c r="V137" s="225" t="n">
        <f aca="false">T137+U137</f>
        <v>2000</v>
      </c>
      <c r="W137" s="226"/>
      <c r="X137" s="225" t="n">
        <f aca="false">V137+W137</f>
        <v>2000</v>
      </c>
      <c r="Y137" s="226"/>
      <c r="Z137" s="225" t="n">
        <f aca="false">X137+Y137</f>
        <v>2000</v>
      </c>
      <c r="AA137" s="226"/>
      <c r="AB137" s="225" t="n">
        <f aca="false">Z137+AA137</f>
        <v>2000</v>
      </c>
      <c r="AC137" s="226"/>
      <c r="AD137" s="225" t="n">
        <f aca="false">AB137+AC137</f>
        <v>2000</v>
      </c>
      <c r="AE137" s="226"/>
      <c r="AF137" s="225" t="n">
        <f aca="false">AD137+AE137</f>
        <v>2000</v>
      </c>
      <c r="AG137" s="226"/>
      <c r="AH137" s="225" t="n">
        <f aca="false">AF137+AG137</f>
        <v>2000</v>
      </c>
      <c r="AI137" s="226"/>
      <c r="AJ137" s="225" t="n">
        <f aca="false">AH137+AI137</f>
        <v>2000</v>
      </c>
      <c r="AK137" s="226"/>
      <c r="AL137" s="225" t="n">
        <f aca="false">AJ137+AK137</f>
        <v>2000</v>
      </c>
    </row>
    <row r="138" customFormat="false" ht="25.5" hidden="false" customHeight="false" outlineLevel="0" collapsed="false">
      <c r="A138" s="222"/>
      <c r="B138" s="223" t="n">
        <v>921</v>
      </c>
      <c r="C138" s="223" t="n">
        <v>92109</v>
      </c>
      <c r="D138" s="223" t="n">
        <v>4210</v>
      </c>
      <c r="E138" s="239" t="s">
        <v>242</v>
      </c>
      <c r="F138" s="226" t="n">
        <v>7949.56</v>
      </c>
      <c r="G138" s="226"/>
      <c r="H138" s="225" t="n">
        <f aca="false">F138+G138</f>
        <v>7949.56</v>
      </c>
      <c r="I138" s="226"/>
      <c r="J138" s="225" t="n">
        <f aca="false">H138+I138</f>
        <v>7949.56</v>
      </c>
      <c r="K138" s="226"/>
      <c r="L138" s="225" t="n">
        <f aca="false">J138+K138</f>
        <v>7949.56</v>
      </c>
      <c r="M138" s="226" t="n">
        <v>1300</v>
      </c>
      <c r="N138" s="225" t="n">
        <f aca="false">L138+M138</f>
        <v>9249.56</v>
      </c>
      <c r="O138" s="226"/>
      <c r="P138" s="243" t="n">
        <f aca="false">N138+O138</f>
        <v>9249.56</v>
      </c>
      <c r="Q138" s="226"/>
      <c r="R138" s="225" t="n">
        <f aca="false">P138+Q138</f>
        <v>9249.56</v>
      </c>
      <c r="S138" s="226" t="n">
        <v>-1000</v>
      </c>
      <c r="T138" s="225" t="n">
        <f aca="false">R138+S138</f>
        <v>8249.56</v>
      </c>
      <c r="U138" s="226" t="n">
        <v>-1200</v>
      </c>
      <c r="V138" s="225" t="n">
        <f aca="false">T138+U138</f>
        <v>7049.56</v>
      </c>
      <c r="W138" s="226"/>
      <c r="X138" s="225" t="n">
        <f aca="false">V138+W138</f>
        <v>7049.56</v>
      </c>
      <c r="Y138" s="226"/>
      <c r="Z138" s="225" t="n">
        <f aca="false">X138+Y138</f>
        <v>7049.56</v>
      </c>
      <c r="AA138" s="226"/>
      <c r="AB138" s="225" t="n">
        <f aca="false">Z138+AA138</f>
        <v>7049.56</v>
      </c>
      <c r="AC138" s="226"/>
      <c r="AD138" s="225" t="n">
        <f aca="false">AB138+AC138</f>
        <v>7049.56</v>
      </c>
      <c r="AE138" s="226"/>
      <c r="AF138" s="225" t="n">
        <f aca="false">AD138+AE138</f>
        <v>7049.56</v>
      </c>
      <c r="AG138" s="226"/>
      <c r="AH138" s="225" t="n">
        <f aca="false">AF138+AG138</f>
        <v>7049.56</v>
      </c>
      <c r="AI138" s="226"/>
      <c r="AJ138" s="225" t="n">
        <f aca="false">AH138+AI138</f>
        <v>7049.56</v>
      </c>
      <c r="AK138" s="226"/>
      <c r="AL138" s="225" t="n">
        <f aca="false">AJ138+AK138</f>
        <v>7049.56</v>
      </c>
    </row>
    <row r="139" customFormat="false" ht="25.5" hidden="false" customHeight="false" outlineLevel="0" collapsed="false">
      <c r="A139" s="222"/>
      <c r="B139" s="223" t="n">
        <v>921</v>
      </c>
      <c r="C139" s="223" t="n">
        <v>92109</v>
      </c>
      <c r="D139" s="223" t="n">
        <v>4220</v>
      </c>
      <c r="E139" s="239" t="s">
        <v>242</v>
      </c>
      <c r="F139" s="226" t="n">
        <v>7949.56</v>
      </c>
      <c r="G139" s="226"/>
      <c r="H139" s="225" t="n">
        <f aca="false">F139+G139</f>
        <v>7949.56</v>
      </c>
      <c r="I139" s="226"/>
      <c r="J139" s="225" t="n">
        <f aca="false">H139+I139</f>
        <v>7949.56</v>
      </c>
      <c r="K139" s="226"/>
      <c r="L139" s="225" t="n">
        <f aca="false">J139+K139</f>
        <v>7949.56</v>
      </c>
      <c r="M139" s="226" t="n">
        <v>1300</v>
      </c>
      <c r="N139" s="225" t="n">
        <f aca="false">L139+M139</f>
        <v>9249.56</v>
      </c>
      <c r="O139" s="226"/>
      <c r="P139" s="243" t="n">
        <f aca="false">N139+O139</f>
        <v>9249.56</v>
      </c>
      <c r="Q139" s="226"/>
      <c r="R139" s="225" t="n">
        <v>0</v>
      </c>
      <c r="S139" s="226" t="n">
        <v>1000</v>
      </c>
      <c r="T139" s="225" t="n">
        <f aca="false">R139+S139</f>
        <v>1000</v>
      </c>
      <c r="U139" s="226"/>
      <c r="V139" s="225" t="n">
        <f aca="false">T139+U139</f>
        <v>1000</v>
      </c>
      <c r="W139" s="226"/>
      <c r="X139" s="225" t="n">
        <f aca="false">V139+W139</f>
        <v>1000</v>
      </c>
      <c r="Y139" s="226"/>
      <c r="Z139" s="225" t="n">
        <f aca="false">X139+Y139</f>
        <v>1000</v>
      </c>
      <c r="AA139" s="226"/>
      <c r="AB139" s="225" t="n">
        <f aca="false">Z139+AA139</f>
        <v>1000</v>
      </c>
      <c r="AC139" s="226"/>
      <c r="AD139" s="225" t="n">
        <f aca="false">AB139+AC139</f>
        <v>1000</v>
      </c>
      <c r="AE139" s="226"/>
      <c r="AF139" s="225" t="n">
        <f aca="false">AD139+AE139</f>
        <v>1000</v>
      </c>
      <c r="AG139" s="226"/>
      <c r="AH139" s="225" t="n">
        <f aca="false">AF139+AG139</f>
        <v>1000</v>
      </c>
      <c r="AI139" s="226"/>
      <c r="AJ139" s="225" t="n">
        <f aca="false">AH139+AI139</f>
        <v>1000</v>
      </c>
      <c r="AK139" s="226"/>
      <c r="AL139" s="225" t="n">
        <f aca="false">AJ139+AK139</f>
        <v>1000</v>
      </c>
    </row>
    <row r="140" customFormat="false" ht="26.25" hidden="false" customHeight="false" outlineLevel="0" collapsed="false">
      <c r="A140" s="222"/>
      <c r="B140" s="223" t="n">
        <v>921</v>
      </c>
      <c r="C140" s="223" t="n">
        <v>92109</v>
      </c>
      <c r="D140" s="223" t="n">
        <v>4300</v>
      </c>
      <c r="E140" s="239" t="s">
        <v>242</v>
      </c>
      <c r="F140" s="226" t="n">
        <v>7949.56</v>
      </c>
      <c r="G140" s="226"/>
      <c r="H140" s="225" t="n">
        <f aca="false">F140+G140</f>
        <v>7949.56</v>
      </c>
      <c r="I140" s="226"/>
      <c r="J140" s="225" t="n">
        <f aca="false">H140+I140</f>
        <v>7949.56</v>
      </c>
      <c r="K140" s="226"/>
      <c r="L140" s="225" t="n">
        <f aca="false">J140+K140</f>
        <v>7949.56</v>
      </c>
      <c r="M140" s="226" t="n">
        <v>1300</v>
      </c>
      <c r="N140" s="225" t="n">
        <f aca="false">L140+M140</f>
        <v>9249.56</v>
      </c>
      <c r="O140" s="226"/>
      <c r="P140" s="243" t="n">
        <f aca="false">N140+O140</f>
        <v>9249.56</v>
      </c>
      <c r="Q140" s="226"/>
      <c r="R140" s="225" t="n">
        <v>0</v>
      </c>
      <c r="S140" s="226" t="n">
        <v>1000</v>
      </c>
      <c r="T140" s="225" t="n">
        <v>0</v>
      </c>
      <c r="U140" s="226" t="n">
        <v>1200</v>
      </c>
      <c r="V140" s="225" t="n">
        <f aca="false">T140+U140</f>
        <v>1200</v>
      </c>
      <c r="W140" s="226"/>
      <c r="X140" s="225" t="n">
        <f aca="false">V140+W140</f>
        <v>1200</v>
      </c>
      <c r="Y140" s="226"/>
      <c r="Z140" s="225" t="n">
        <f aca="false">X140+Y140</f>
        <v>1200</v>
      </c>
      <c r="AA140" s="226"/>
      <c r="AB140" s="225" t="n">
        <f aca="false">Z140+AA140</f>
        <v>1200</v>
      </c>
      <c r="AC140" s="226"/>
      <c r="AD140" s="225" t="n">
        <f aca="false">AB140+AC140</f>
        <v>1200</v>
      </c>
      <c r="AE140" s="226"/>
      <c r="AF140" s="225" t="n">
        <f aca="false">AD140+AE140</f>
        <v>1200</v>
      </c>
      <c r="AG140" s="226"/>
      <c r="AH140" s="225" t="n">
        <f aca="false">AF140+AG140</f>
        <v>1200</v>
      </c>
      <c r="AI140" s="226"/>
      <c r="AJ140" s="225" t="n">
        <f aca="false">AH140+AI140</f>
        <v>1200</v>
      </c>
      <c r="AK140" s="226"/>
      <c r="AL140" s="225" t="n">
        <f aca="false">AJ140+AK140</f>
        <v>1200</v>
      </c>
    </row>
    <row r="141" customFormat="false" ht="13.5" hidden="false" customHeight="false" outlineLevel="0" collapsed="false">
      <c r="A141" s="217" t="s">
        <v>243</v>
      </c>
      <c r="B141" s="218"/>
      <c r="C141" s="218"/>
      <c r="D141" s="218"/>
      <c r="E141" s="219" t="s">
        <v>244</v>
      </c>
      <c r="F141" s="236" t="n">
        <f aca="false">SUM(F142:F148)</f>
        <v>18546.4</v>
      </c>
      <c r="G141" s="236" t="n">
        <f aca="false">SUM(G142:G148)</f>
        <v>0</v>
      </c>
      <c r="H141" s="236" t="n">
        <f aca="false">SUM(H142:H148)</f>
        <v>18546.4</v>
      </c>
      <c r="I141" s="236" t="n">
        <f aca="false">SUM(I142:I148)</f>
        <v>0</v>
      </c>
      <c r="J141" s="236" t="n">
        <f aca="false">SUM(J142:J148)</f>
        <v>18546.4</v>
      </c>
      <c r="K141" s="236" t="n">
        <f aca="false">SUM(K142:K148)</f>
        <v>0</v>
      </c>
      <c r="L141" s="236" t="n">
        <f aca="false">SUM(L142:L148)</f>
        <v>18546.4</v>
      </c>
      <c r="M141" s="236" t="n">
        <f aca="false">SUM(M142:M148)</f>
        <v>0</v>
      </c>
      <c r="N141" s="236" t="n">
        <f aca="false">SUM(N142:N148)</f>
        <v>18546.4</v>
      </c>
      <c r="O141" s="236" t="n">
        <f aca="false">SUM(O142:O148)</f>
        <v>0</v>
      </c>
      <c r="P141" s="237" t="n">
        <f aca="false">SUM(P142:P148)</f>
        <v>18546.4</v>
      </c>
      <c r="Q141" s="236" t="n">
        <f aca="false">SUM(Q142:Q148)</f>
        <v>0</v>
      </c>
      <c r="R141" s="236" t="n">
        <f aca="false">SUM(R142:R148)</f>
        <v>14023.2</v>
      </c>
      <c r="S141" s="236" t="n">
        <f aca="false">SUM(S142:S148)</f>
        <v>0</v>
      </c>
      <c r="T141" s="236" t="n">
        <f aca="false">SUM(T142:T148)</f>
        <v>14023.2</v>
      </c>
      <c r="U141" s="236" t="n">
        <f aca="false">SUM(U142:U148)</f>
        <v>0</v>
      </c>
      <c r="V141" s="236" t="n">
        <f aca="false">SUM(V142:V148)</f>
        <v>14023.2</v>
      </c>
      <c r="W141" s="236" t="n">
        <f aca="false">SUM(W142:W148)</f>
        <v>0</v>
      </c>
      <c r="X141" s="236" t="n">
        <f aca="false">SUM(X142:X148)</f>
        <v>14023.2</v>
      </c>
      <c r="Y141" s="236" t="n">
        <f aca="false">SUM(Y142:Y148)</f>
        <v>0</v>
      </c>
      <c r="Z141" s="236" t="n">
        <f aca="false">SUM(Z142:Z148)</f>
        <v>14023.2</v>
      </c>
      <c r="AA141" s="236" t="n">
        <f aca="false">SUM(AA142:AA148)</f>
        <v>0</v>
      </c>
      <c r="AB141" s="236" t="n">
        <f aca="false">SUM(AB142:AB148)</f>
        <v>14023.2</v>
      </c>
      <c r="AC141" s="236" t="n">
        <f aca="false">SUM(AC142:AC148)</f>
        <v>0</v>
      </c>
      <c r="AD141" s="236" t="n">
        <f aca="false">SUM(AD142:AD148)</f>
        <v>14023.2</v>
      </c>
      <c r="AE141" s="236" t="n">
        <f aca="false">SUM(AE142:AE148)</f>
        <v>0</v>
      </c>
      <c r="AF141" s="220" t="n">
        <f aca="false">SUM(AF142:AF148)</f>
        <v>14023.2</v>
      </c>
      <c r="AG141" s="220" t="n">
        <f aca="false">SUM(AG142:AG148)</f>
        <v>0</v>
      </c>
      <c r="AH141" s="220" t="n">
        <f aca="false">SUM(AH142:AH148)</f>
        <v>14023.2</v>
      </c>
      <c r="AI141" s="220" t="n">
        <f aca="false">SUM(AI142:AI148)</f>
        <v>0</v>
      </c>
      <c r="AJ141" s="220" t="n">
        <f aca="false">SUM(AJ142:AJ148)</f>
        <v>14023.2</v>
      </c>
      <c r="AK141" s="220" t="n">
        <f aca="false">SUM(AK142:AK148)</f>
        <v>0</v>
      </c>
      <c r="AL141" s="220" t="n">
        <f aca="false">SUM(AL142:AL148)</f>
        <v>14023.2</v>
      </c>
    </row>
    <row r="142" customFormat="false" ht="12.75" hidden="false" customHeight="false" outlineLevel="0" collapsed="false">
      <c r="A142" s="222"/>
      <c r="B142" s="223" t="n">
        <v>600</v>
      </c>
      <c r="C142" s="223" t="n">
        <v>60016</v>
      </c>
      <c r="D142" s="223" t="n">
        <v>4210</v>
      </c>
      <c r="E142" s="224" t="s">
        <v>245</v>
      </c>
      <c r="F142" s="225" t="n">
        <v>4000</v>
      </c>
      <c r="G142" s="225"/>
      <c r="H142" s="225" t="n">
        <f aca="false">F142+G142</f>
        <v>4000</v>
      </c>
      <c r="I142" s="225"/>
      <c r="J142" s="225" t="n">
        <f aca="false">H142+I142</f>
        <v>4000</v>
      </c>
      <c r="K142" s="225"/>
      <c r="L142" s="225" t="n">
        <f aca="false">J142+K142</f>
        <v>4000</v>
      </c>
      <c r="M142" s="225"/>
      <c r="N142" s="225" t="n">
        <f aca="false">L142+M142</f>
        <v>4000</v>
      </c>
      <c r="O142" s="225"/>
      <c r="P142" s="243" t="n">
        <f aca="false">N142+O142</f>
        <v>4000</v>
      </c>
      <c r="Q142" s="225"/>
      <c r="R142" s="225" t="n">
        <f aca="false">P142+Q142</f>
        <v>4000</v>
      </c>
      <c r="S142" s="225"/>
      <c r="T142" s="225" t="n">
        <f aca="false">R142+S142</f>
        <v>4000</v>
      </c>
      <c r="U142" s="225"/>
      <c r="V142" s="225" t="n">
        <f aca="false">T142+U142</f>
        <v>4000</v>
      </c>
      <c r="W142" s="225"/>
      <c r="X142" s="225" t="n">
        <f aca="false">V142+W142</f>
        <v>4000</v>
      </c>
      <c r="Y142" s="225"/>
      <c r="Z142" s="225" t="n">
        <f aca="false">X142+Y142</f>
        <v>4000</v>
      </c>
      <c r="AA142" s="225"/>
      <c r="AB142" s="225" t="n">
        <f aca="false">Z142+AA142</f>
        <v>4000</v>
      </c>
      <c r="AC142" s="225"/>
      <c r="AD142" s="225" t="n">
        <f aca="false">AB142+AC142</f>
        <v>4000</v>
      </c>
      <c r="AE142" s="225"/>
      <c r="AF142" s="244" t="n">
        <f aca="false">AD142+AE142</f>
        <v>4000</v>
      </c>
      <c r="AG142" s="244"/>
      <c r="AH142" s="244" t="n">
        <f aca="false">AF142+AG142</f>
        <v>4000</v>
      </c>
      <c r="AI142" s="244"/>
      <c r="AJ142" s="244" t="n">
        <f aca="false">AH142+AI142</f>
        <v>4000</v>
      </c>
      <c r="AK142" s="244"/>
      <c r="AL142" s="244" t="n">
        <f aca="false">AJ142+AK142</f>
        <v>4000</v>
      </c>
    </row>
    <row r="143" customFormat="false" ht="12.75" hidden="false" customHeight="false" outlineLevel="0" collapsed="false">
      <c r="A143" s="222"/>
      <c r="B143" s="223" t="n">
        <v>600</v>
      </c>
      <c r="C143" s="223" t="n">
        <v>60016</v>
      </c>
      <c r="D143" s="223" t="n">
        <v>4270</v>
      </c>
      <c r="E143" s="224" t="s">
        <v>245</v>
      </c>
      <c r="F143" s="225" t="n">
        <v>2000</v>
      </c>
      <c r="G143" s="225"/>
      <c r="H143" s="225" t="n">
        <f aca="false">F143+G143</f>
        <v>2000</v>
      </c>
      <c r="I143" s="225"/>
      <c r="J143" s="225" t="n">
        <f aca="false">H143+I143</f>
        <v>2000</v>
      </c>
      <c r="K143" s="225"/>
      <c r="L143" s="225" t="n">
        <f aca="false">J143+K143</f>
        <v>2000</v>
      </c>
      <c r="M143" s="225"/>
      <c r="N143" s="225" t="n">
        <f aca="false">L143+M143</f>
        <v>2000</v>
      </c>
      <c r="O143" s="225"/>
      <c r="P143" s="243" t="n">
        <f aca="false">N143+O143</f>
        <v>2000</v>
      </c>
      <c r="Q143" s="225"/>
      <c r="R143" s="225" t="n">
        <f aca="false">P143+Q143</f>
        <v>2000</v>
      </c>
      <c r="S143" s="225"/>
      <c r="T143" s="225" t="n">
        <f aca="false">R143+S143</f>
        <v>2000</v>
      </c>
      <c r="U143" s="225"/>
      <c r="V143" s="225" t="n">
        <f aca="false">T143+U143</f>
        <v>2000</v>
      </c>
      <c r="W143" s="225"/>
      <c r="X143" s="225" t="n">
        <f aca="false">V143+W143</f>
        <v>2000</v>
      </c>
      <c r="Y143" s="225"/>
      <c r="Z143" s="225" t="n">
        <f aca="false">X143+Y143</f>
        <v>2000</v>
      </c>
      <c r="AA143" s="225"/>
      <c r="AB143" s="225" t="n">
        <f aca="false">Z143+AA143</f>
        <v>2000</v>
      </c>
      <c r="AC143" s="225"/>
      <c r="AD143" s="225" t="n">
        <f aca="false">AB143+AC143</f>
        <v>2000</v>
      </c>
      <c r="AE143" s="225"/>
      <c r="AF143" s="244" t="n">
        <f aca="false">AD143+AE143</f>
        <v>2000</v>
      </c>
      <c r="AG143" s="244"/>
      <c r="AH143" s="244" t="n">
        <f aca="false">AF143+AG143</f>
        <v>2000</v>
      </c>
      <c r="AI143" s="244"/>
      <c r="AJ143" s="244" t="n">
        <f aca="false">AH143+AI143</f>
        <v>2000</v>
      </c>
      <c r="AK143" s="244"/>
      <c r="AL143" s="244" t="n">
        <f aca="false">AJ143+AK143</f>
        <v>2000</v>
      </c>
    </row>
    <row r="144" customFormat="false" ht="12.75" hidden="false" customHeight="false" outlineLevel="0" collapsed="false">
      <c r="A144" s="222"/>
      <c r="B144" s="231" t="n">
        <v>754</v>
      </c>
      <c r="C144" s="231" t="n">
        <v>75412</v>
      </c>
      <c r="D144" s="231" t="n">
        <v>4210</v>
      </c>
      <c r="E144" s="232" t="s">
        <v>246</v>
      </c>
      <c r="F144" s="246" t="n">
        <v>1500</v>
      </c>
      <c r="G144" s="246"/>
      <c r="H144" s="225" t="n">
        <f aca="false">F144+G144</f>
        <v>1500</v>
      </c>
      <c r="I144" s="246"/>
      <c r="J144" s="225" t="n">
        <f aca="false">H144+I144</f>
        <v>1500</v>
      </c>
      <c r="K144" s="246"/>
      <c r="L144" s="225" t="n">
        <f aca="false">J144+K144</f>
        <v>1500</v>
      </c>
      <c r="M144" s="246"/>
      <c r="N144" s="225" t="n">
        <f aca="false">L144+M144</f>
        <v>1500</v>
      </c>
      <c r="O144" s="246"/>
      <c r="P144" s="243" t="n">
        <f aca="false">N144+O144</f>
        <v>1500</v>
      </c>
      <c r="Q144" s="246"/>
      <c r="R144" s="225" t="n">
        <f aca="false">P144+Q144</f>
        <v>1500</v>
      </c>
      <c r="S144" s="246"/>
      <c r="T144" s="225" t="n">
        <f aca="false">R144+S144</f>
        <v>1500</v>
      </c>
      <c r="U144" s="246"/>
      <c r="V144" s="225" t="n">
        <f aca="false">T144+U144</f>
        <v>1500</v>
      </c>
      <c r="W144" s="246"/>
      <c r="X144" s="225" t="n">
        <f aca="false">V144+W144</f>
        <v>1500</v>
      </c>
      <c r="Y144" s="246"/>
      <c r="Z144" s="225" t="n">
        <f aca="false">X144+Y144</f>
        <v>1500</v>
      </c>
      <c r="AA144" s="246"/>
      <c r="AB144" s="225" t="n">
        <f aca="false">Z144+AA144</f>
        <v>1500</v>
      </c>
      <c r="AC144" s="246"/>
      <c r="AD144" s="225" t="n">
        <f aca="false">AB144+AC144</f>
        <v>1500</v>
      </c>
      <c r="AE144" s="246"/>
      <c r="AF144" s="244" t="n">
        <f aca="false">AD144+AE144</f>
        <v>1500</v>
      </c>
      <c r="AG144" s="248"/>
      <c r="AH144" s="244" t="n">
        <f aca="false">AF144+AG144</f>
        <v>1500</v>
      </c>
      <c r="AI144" s="248"/>
      <c r="AJ144" s="244" t="n">
        <f aca="false">AH144+AI144</f>
        <v>1500</v>
      </c>
      <c r="AK144" s="248"/>
      <c r="AL144" s="244" t="n">
        <f aca="false">AJ144+AK144</f>
        <v>1500</v>
      </c>
    </row>
    <row r="145" customFormat="false" ht="12.75" hidden="false" customHeight="false" outlineLevel="0" collapsed="false">
      <c r="A145" s="222"/>
      <c r="B145" s="231" t="n">
        <v>900</v>
      </c>
      <c r="C145" s="231" t="n">
        <v>90003</v>
      </c>
      <c r="D145" s="231" t="n">
        <v>4300</v>
      </c>
      <c r="E145" s="232" t="s">
        <v>247</v>
      </c>
      <c r="F145" s="246" t="n">
        <v>500</v>
      </c>
      <c r="G145" s="246"/>
      <c r="H145" s="225" t="n">
        <f aca="false">F145+G145</f>
        <v>500</v>
      </c>
      <c r="I145" s="246"/>
      <c r="J145" s="225" t="n">
        <f aca="false">H145+I145</f>
        <v>500</v>
      </c>
      <c r="K145" s="246"/>
      <c r="L145" s="225" t="n">
        <f aca="false">J145+K145</f>
        <v>500</v>
      </c>
      <c r="M145" s="246"/>
      <c r="N145" s="225" t="n">
        <f aca="false">L145+M145</f>
        <v>500</v>
      </c>
      <c r="O145" s="246"/>
      <c r="P145" s="243" t="n">
        <f aca="false">N145+O145</f>
        <v>500</v>
      </c>
      <c r="Q145" s="246"/>
      <c r="R145" s="225" t="n">
        <f aca="false">P145+Q145</f>
        <v>500</v>
      </c>
      <c r="S145" s="246"/>
      <c r="T145" s="225" t="n">
        <f aca="false">R145+S145</f>
        <v>500</v>
      </c>
      <c r="U145" s="246"/>
      <c r="V145" s="225" t="n">
        <f aca="false">T145+U145</f>
        <v>500</v>
      </c>
      <c r="W145" s="246"/>
      <c r="X145" s="225" t="n">
        <f aca="false">V145+W145</f>
        <v>500</v>
      </c>
      <c r="Y145" s="246"/>
      <c r="Z145" s="225" t="n">
        <f aca="false">X145+Y145</f>
        <v>500</v>
      </c>
      <c r="AA145" s="246"/>
      <c r="AB145" s="225" t="n">
        <f aca="false">Z145+AA145</f>
        <v>500</v>
      </c>
      <c r="AC145" s="246"/>
      <c r="AD145" s="225" t="n">
        <f aca="false">AB145+AC145</f>
        <v>500</v>
      </c>
      <c r="AE145" s="246"/>
      <c r="AF145" s="244" t="n">
        <f aca="false">AD145+AE145</f>
        <v>500</v>
      </c>
      <c r="AG145" s="248"/>
      <c r="AH145" s="244" t="n">
        <f aca="false">AF145+AG145</f>
        <v>500</v>
      </c>
      <c r="AI145" s="248"/>
      <c r="AJ145" s="244" t="n">
        <f aca="false">AH145+AI145</f>
        <v>500</v>
      </c>
      <c r="AK145" s="248"/>
      <c r="AL145" s="244" t="n">
        <f aca="false">AJ145+AK145</f>
        <v>500</v>
      </c>
    </row>
    <row r="146" customFormat="false" ht="12.75" hidden="false" customHeight="false" outlineLevel="0" collapsed="false">
      <c r="A146" s="222"/>
      <c r="B146" s="231" t="n">
        <v>900</v>
      </c>
      <c r="C146" s="231" t="n">
        <v>90004</v>
      </c>
      <c r="D146" s="231" t="n">
        <v>4210</v>
      </c>
      <c r="E146" s="224" t="s">
        <v>248</v>
      </c>
      <c r="F146" s="225" t="n">
        <v>1500</v>
      </c>
      <c r="G146" s="225"/>
      <c r="H146" s="225" t="n">
        <f aca="false">F146+G146</f>
        <v>1500</v>
      </c>
      <c r="I146" s="225"/>
      <c r="J146" s="225" t="n">
        <f aca="false">H146+I146</f>
        <v>1500</v>
      </c>
      <c r="K146" s="225"/>
      <c r="L146" s="225" t="n">
        <f aca="false">J146+K146</f>
        <v>1500</v>
      </c>
      <c r="M146" s="225"/>
      <c r="N146" s="225" t="n">
        <f aca="false">L146+M146</f>
        <v>1500</v>
      </c>
      <c r="O146" s="225"/>
      <c r="P146" s="243" t="n">
        <f aca="false">N146+O146</f>
        <v>1500</v>
      </c>
      <c r="Q146" s="225"/>
      <c r="R146" s="225" t="n">
        <f aca="false">P146+Q146</f>
        <v>1500</v>
      </c>
      <c r="S146" s="225"/>
      <c r="T146" s="225" t="n">
        <f aca="false">R146+S146</f>
        <v>1500</v>
      </c>
      <c r="U146" s="225"/>
      <c r="V146" s="225" t="n">
        <f aca="false">T146+U146</f>
        <v>1500</v>
      </c>
      <c r="W146" s="225"/>
      <c r="X146" s="225" t="n">
        <f aca="false">V146+W146</f>
        <v>1500</v>
      </c>
      <c r="Y146" s="225"/>
      <c r="Z146" s="225" t="n">
        <f aca="false">X146+Y146</f>
        <v>1500</v>
      </c>
      <c r="AA146" s="225"/>
      <c r="AB146" s="225" t="n">
        <f aca="false">Z146+AA146</f>
        <v>1500</v>
      </c>
      <c r="AC146" s="225"/>
      <c r="AD146" s="225" t="n">
        <f aca="false">AB146+AC146</f>
        <v>1500</v>
      </c>
      <c r="AE146" s="225"/>
      <c r="AF146" s="244" t="n">
        <f aca="false">AD146+AE146</f>
        <v>1500</v>
      </c>
      <c r="AG146" s="244"/>
      <c r="AH146" s="244" t="n">
        <f aca="false">AF146+AG146</f>
        <v>1500</v>
      </c>
      <c r="AI146" s="244"/>
      <c r="AJ146" s="244" t="n">
        <f aca="false">AH146+AI146</f>
        <v>1500</v>
      </c>
      <c r="AK146" s="244"/>
      <c r="AL146" s="244" t="n">
        <f aca="false">AJ146+AK146</f>
        <v>1500</v>
      </c>
    </row>
    <row r="147" customFormat="false" ht="20.1" hidden="false" customHeight="true" outlineLevel="0" collapsed="false">
      <c r="A147" s="222"/>
      <c r="B147" s="223" t="n">
        <v>921</v>
      </c>
      <c r="C147" s="223" t="n">
        <v>92109</v>
      </c>
      <c r="D147" s="223" t="n">
        <v>4210</v>
      </c>
      <c r="E147" s="224" t="s">
        <v>249</v>
      </c>
      <c r="F147" s="225" t="n">
        <f aca="false">2523.2+2000</f>
        <v>4523.2</v>
      </c>
      <c r="G147" s="225"/>
      <c r="H147" s="225" t="n">
        <f aca="false">F147+G147</f>
        <v>4523.2</v>
      </c>
      <c r="I147" s="225"/>
      <c r="J147" s="225" t="n">
        <f aca="false">H147+I147</f>
        <v>4523.2</v>
      </c>
      <c r="K147" s="225"/>
      <c r="L147" s="225" t="n">
        <f aca="false">J147+K147</f>
        <v>4523.2</v>
      </c>
      <c r="M147" s="225"/>
      <c r="N147" s="225" t="n">
        <f aca="false">L147+M147</f>
        <v>4523.2</v>
      </c>
      <c r="O147" s="225"/>
      <c r="P147" s="243" t="n">
        <f aca="false">N147+O147</f>
        <v>4523.2</v>
      </c>
      <c r="Q147" s="225"/>
      <c r="R147" s="225" t="n">
        <f aca="false">P147+Q147</f>
        <v>4523.2</v>
      </c>
      <c r="S147" s="225" t="n">
        <v>-350</v>
      </c>
      <c r="T147" s="225" t="n">
        <f aca="false">R147+S147</f>
        <v>4173.2</v>
      </c>
      <c r="U147" s="225" t="n">
        <v>-800</v>
      </c>
      <c r="V147" s="225" t="n">
        <f aca="false">T147+U147</f>
        <v>3373.2</v>
      </c>
      <c r="W147" s="225"/>
      <c r="X147" s="225" t="n">
        <f aca="false">V147+W147</f>
        <v>3373.2</v>
      </c>
      <c r="Y147" s="225"/>
      <c r="Z147" s="225" t="n">
        <f aca="false">X147+Y147</f>
        <v>3373.2</v>
      </c>
      <c r="AA147" s="225"/>
      <c r="AB147" s="225" t="n">
        <f aca="false">Z147+AA147</f>
        <v>3373.2</v>
      </c>
      <c r="AC147" s="225"/>
      <c r="AD147" s="225" t="n">
        <f aca="false">AB147+AC147</f>
        <v>3373.2</v>
      </c>
      <c r="AE147" s="225"/>
      <c r="AF147" s="244" t="n">
        <f aca="false">AD147+AE147</f>
        <v>3373.2</v>
      </c>
      <c r="AG147" s="244"/>
      <c r="AH147" s="244" t="n">
        <f aca="false">AF147+AG147</f>
        <v>3373.2</v>
      </c>
      <c r="AI147" s="244"/>
      <c r="AJ147" s="244" t="n">
        <f aca="false">AH147+AI147</f>
        <v>3373.2</v>
      </c>
      <c r="AK147" s="244"/>
      <c r="AL147" s="244" t="n">
        <f aca="false">AJ147+AK147</f>
        <v>3373.2</v>
      </c>
    </row>
    <row r="148" customFormat="false" ht="20.1" hidden="false" customHeight="true" outlineLevel="0" collapsed="false">
      <c r="A148" s="222"/>
      <c r="B148" s="223" t="n">
        <v>921</v>
      </c>
      <c r="C148" s="223" t="n">
        <v>92109</v>
      </c>
      <c r="D148" s="223" t="n">
        <v>4220</v>
      </c>
      <c r="E148" s="224" t="s">
        <v>249</v>
      </c>
      <c r="F148" s="225" t="n">
        <f aca="false">2523.2+2000</f>
        <v>4523.2</v>
      </c>
      <c r="G148" s="225"/>
      <c r="H148" s="225" t="n">
        <f aca="false">F148+G148</f>
        <v>4523.2</v>
      </c>
      <c r="I148" s="225"/>
      <c r="J148" s="225" t="n">
        <f aca="false">H148+I148</f>
        <v>4523.2</v>
      </c>
      <c r="K148" s="225"/>
      <c r="L148" s="225" t="n">
        <f aca="false">J148+K148</f>
        <v>4523.2</v>
      </c>
      <c r="M148" s="225"/>
      <c r="N148" s="225" t="n">
        <f aca="false">L148+M148</f>
        <v>4523.2</v>
      </c>
      <c r="O148" s="225"/>
      <c r="P148" s="243" t="n">
        <f aca="false">N148+O148</f>
        <v>4523.2</v>
      </c>
      <c r="Q148" s="225"/>
      <c r="R148" s="225" t="n">
        <v>0</v>
      </c>
      <c r="S148" s="225" t="n">
        <v>350</v>
      </c>
      <c r="T148" s="225" t="n">
        <f aca="false">R148+S148</f>
        <v>350</v>
      </c>
      <c r="U148" s="225" t="n">
        <v>800</v>
      </c>
      <c r="V148" s="225" t="n">
        <f aca="false">T148+U148</f>
        <v>1150</v>
      </c>
      <c r="W148" s="225"/>
      <c r="X148" s="225" t="n">
        <f aca="false">V148+W148</f>
        <v>1150</v>
      </c>
      <c r="Y148" s="225"/>
      <c r="Z148" s="225" t="n">
        <f aca="false">X148+Y148</f>
        <v>1150</v>
      </c>
      <c r="AA148" s="225"/>
      <c r="AB148" s="225" t="n">
        <f aca="false">Z148+AA148</f>
        <v>1150</v>
      </c>
      <c r="AC148" s="225"/>
      <c r="AD148" s="225" t="n">
        <f aca="false">AB148+AC148</f>
        <v>1150</v>
      </c>
      <c r="AE148" s="225"/>
      <c r="AF148" s="244" t="n">
        <f aca="false">AD148+AE148</f>
        <v>1150</v>
      </c>
      <c r="AG148" s="244"/>
      <c r="AH148" s="244" t="n">
        <f aca="false">AF148+AG148</f>
        <v>1150</v>
      </c>
      <c r="AI148" s="244"/>
      <c r="AJ148" s="244" t="n">
        <f aca="false">AH148+AI148</f>
        <v>1150</v>
      </c>
      <c r="AK148" s="244"/>
      <c r="AL148" s="244" t="n">
        <f aca="false">AJ148+AK148</f>
        <v>1150</v>
      </c>
    </row>
    <row r="149" s="152" customFormat="true" ht="13.5" hidden="false" customHeight="false" outlineLevel="0" collapsed="false">
      <c r="A149" s="217" t="s">
        <v>250</v>
      </c>
      <c r="B149" s="218"/>
      <c r="C149" s="218"/>
      <c r="D149" s="218"/>
      <c r="E149" s="219" t="s">
        <v>251</v>
      </c>
      <c r="F149" s="236" t="n">
        <f aca="false">SUM(F150:F159)</f>
        <v>36642.88</v>
      </c>
      <c r="G149" s="236" t="n">
        <f aca="false">SUM(G150:G159)</f>
        <v>0</v>
      </c>
      <c r="H149" s="236" t="n">
        <f aca="false">SUM(H150:H159)</f>
        <v>36642.88</v>
      </c>
      <c r="I149" s="236" t="n">
        <f aca="false">SUM(I150:I159)</f>
        <v>0</v>
      </c>
      <c r="J149" s="236" t="n">
        <f aca="false">SUM(J150:J159)</f>
        <v>36642.88</v>
      </c>
      <c r="K149" s="236" t="n">
        <f aca="false">SUM(K150:K159)</f>
        <v>0</v>
      </c>
      <c r="L149" s="236" t="n">
        <f aca="false">SUM(L150:L159)</f>
        <v>36642.88</v>
      </c>
      <c r="M149" s="236" t="n">
        <f aca="false">SUM(M150:M159)</f>
        <v>0</v>
      </c>
      <c r="N149" s="236" t="n">
        <f aca="false">SUM(N150:N159)</f>
        <v>36642.88</v>
      </c>
      <c r="O149" s="236" t="n">
        <f aca="false">SUM(O150:O159)</f>
        <v>0</v>
      </c>
      <c r="P149" s="237" t="n">
        <f aca="false">SUM(P150:P159)</f>
        <v>36642.88</v>
      </c>
      <c r="Q149" s="236" t="n">
        <f aca="false">SUM(Q150:Q159)</f>
        <v>0</v>
      </c>
      <c r="R149" s="236" t="n">
        <f aca="false">SUM(R150:R159)</f>
        <v>26321.44</v>
      </c>
      <c r="S149" s="236" t="n">
        <f aca="false">SUM(S150:S159)</f>
        <v>0</v>
      </c>
      <c r="T149" s="236" t="n">
        <f aca="false">SUM(T150:T159)</f>
        <v>26321.44</v>
      </c>
      <c r="U149" s="236" t="n">
        <f aca="false">SUM(U150:U159)</f>
        <v>0</v>
      </c>
      <c r="V149" s="236" t="n">
        <f aca="false">SUM(V150:V159)</f>
        <v>26321.44</v>
      </c>
      <c r="W149" s="236" t="n">
        <f aca="false">SUM(W150:W159)</f>
        <v>0</v>
      </c>
      <c r="X149" s="236" t="n">
        <f aca="false">SUM(X150:X159)</f>
        <v>26321.44</v>
      </c>
      <c r="Y149" s="236" t="n">
        <f aca="false">SUM(Y150:Y159)</f>
        <v>0</v>
      </c>
      <c r="Z149" s="236" t="n">
        <f aca="false">SUM(Z150:Z159)</f>
        <v>26321.44</v>
      </c>
      <c r="AA149" s="236" t="n">
        <f aca="false">SUM(AA150:AA159)</f>
        <v>0</v>
      </c>
      <c r="AB149" s="236" t="n">
        <f aca="false">SUM(AB150:AB159)</f>
        <v>26321.44</v>
      </c>
      <c r="AC149" s="236" t="n">
        <f aca="false">SUM(AC150:AC159)</f>
        <v>0</v>
      </c>
      <c r="AD149" s="236" t="n">
        <f aca="false">SUM(AD150:AD159)</f>
        <v>26321.44</v>
      </c>
      <c r="AE149" s="236" t="n">
        <f aca="false">SUM(AE150:AE159)</f>
        <v>0</v>
      </c>
      <c r="AF149" s="236" t="n">
        <f aca="false">SUM(AF150:AF159)</f>
        <v>26321.44</v>
      </c>
      <c r="AG149" s="236" t="n">
        <f aca="false">SUM(AG150:AG159)</f>
        <v>0</v>
      </c>
      <c r="AH149" s="236" t="n">
        <f aca="false">SUM(AH150:AH159)</f>
        <v>26321.44</v>
      </c>
      <c r="AI149" s="238" t="n">
        <f aca="false">SUM(AI150:AI159)</f>
        <v>0</v>
      </c>
      <c r="AJ149" s="238" t="n">
        <f aca="false">SUM(AJ150:AJ159)</f>
        <v>26321.44</v>
      </c>
      <c r="AK149" s="238" t="n">
        <f aca="false">SUM(AK150:AK159)</f>
        <v>0</v>
      </c>
      <c r="AL149" s="238" t="n">
        <f aca="false">SUM(AL150:AL159)</f>
        <v>26321.44</v>
      </c>
    </row>
    <row r="150" s="152" customFormat="true" ht="12.75" hidden="false" customHeight="false" outlineLevel="0" collapsed="false">
      <c r="A150" s="222"/>
      <c r="B150" s="223" t="n">
        <v>600</v>
      </c>
      <c r="C150" s="223" t="n">
        <v>60016</v>
      </c>
      <c r="D150" s="223" t="n">
        <v>4210</v>
      </c>
      <c r="E150" s="224" t="s">
        <v>245</v>
      </c>
      <c r="F150" s="225" t="n">
        <v>4000</v>
      </c>
      <c r="G150" s="225"/>
      <c r="H150" s="225" t="n">
        <f aca="false">F150+G150</f>
        <v>4000</v>
      </c>
      <c r="I150" s="225"/>
      <c r="J150" s="225" t="n">
        <f aca="false">H150+I150</f>
        <v>4000</v>
      </c>
      <c r="K150" s="225"/>
      <c r="L150" s="225" t="n">
        <f aca="false">J150+K150</f>
        <v>4000</v>
      </c>
      <c r="M150" s="225"/>
      <c r="N150" s="225" t="n">
        <f aca="false">L150+M150</f>
        <v>4000</v>
      </c>
      <c r="O150" s="225"/>
      <c r="P150" s="243" t="n">
        <f aca="false">N150+O150</f>
        <v>4000</v>
      </c>
      <c r="Q150" s="225"/>
      <c r="R150" s="225" t="n">
        <f aca="false">P150+Q150</f>
        <v>4000</v>
      </c>
      <c r="S150" s="225"/>
      <c r="T150" s="225" t="n">
        <f aca="false">R150+S150</f>
        <v>4000</v>
      </c>
      <c r="U150" s="225"/>
      <c r="V150" s="225" t="n">
        <f aca="false">T150+U150</f>
        <v>4000</v>
      </c>
      <c r="W150" s="225"/>
      <c r="X150" s="225" t="n">
        <f aca="false">V150+W150</f>
        <v>4000</v>
      </c>
      <c r="Y150" s="225"/>
      <c r="Z150" s="225" t="n">
        <f aca="false">X150+Y150</f>
        <v>4000</v>
      </c>
      <c r="AA150" s="225"/>
      <c r="AB150" s="225" t="n">
        <f aca="false">Z150+AA150</f>
        <v>4000</v>
      </c>
      <c r="AC150" s="225"/>
      <c r="AD150" s="225" t="n">
        <f aca="false">AB150+AC150</f>
        <v>4000</v>
      </c>
      <c r="AE150" s="225"/>
      <c r="AF150" s="225" t="n">
        <f aca="false">AD150+AE150</f>
        <v>4000</v>
      </c>
      <c r="AG150" s="225" t="n">
        <v>1960.65</v>
      </c>
      <c r="AH150" s="225" t="n">
        <f aca="false">AF150+AG150</f>
        <v>5960.65</v>
      </c>
      <c r="AI150" s="228"/>
      <c r="AJ150" s="228" t="n">
        <f aca="false">AH150+AI150</f>
        <v>5960.65</v>
      </c>
      <c r="AK150" s="228"/>
      <c r="AL150" s="228" t="n">
        <f aca="false">AJ150+AK150</f>
        <v>5960.65</v>
      </c>
    </row>
    <row r="151" s="152" customFormat="true" ht="12.75" hidden="false" customHeight="false" outlineLevel="0" collapsed="false">
      <c r="A151" s="222"/>
      <c r="B151" s="223" t="n">
        <v>600</v>
      </c>
      <c r="C151" s="223" t="n">
        <v>60016</v>
      </c>
      <c r="D151" s="223" t="n">
        <v>4270</v>
      </c>
      <c r="E151" s="224" t="s">
        <v>245</v>
      </c>
      <c r="F151" s="225" t="n">
        <v>0</v>
      </c>
      <c r="G151" s="225"/>
      <c r="H151" s="225" t="n">
        <f aca="false">F151+G151</f>
        <v>0</v>
      </c>
      <c r="I151" s="225"/>
      <c r="J151" s="225" t="n">
        <f aca="false">H151+I151</f>
        <v>0</v>
      </c>
      <c r="K151" s="225"/>
      <c r="L151" s="225" t="n">
        <f aca="false">J151+K151</f>
        <v>0</v>
      </c>
      <c r="M151" s="225" t="n">
        <v>3000</v>
      </c>
      <c r="N151" s="225" t="n">
        <f aca="false">L151+M151</f>
        <v>3000</v>
      </c>
      <c r="O151" s="225"/>
      <c r="P151" s="243" t="n">
        <f aca="false">N151+O151</f>
        <v>3000</v>
      </c>
      <c r="Q151" s="225"/>
      <c r="R151" s="225" t="n">
        <f aca="false">P151+Q151</f>
        <v>3000</v>
      </c>
      <c r="S151" s="225"/>
      <c r="T151" s="225" t="n">
        <f aca="false">R151+S151</f>
        <v>3000</v>
      </c>
      <c r="U151" s="225"/>
      <c r="V151" s="225" t="n">
        <f aca="false">T151+U151</f>
        <v>3000</v>
      </c>
      <c r="W151" s="225"/>
      <c r="X151" s="225" t="n">
        <f aca="false">V151+W151</f>
        <v>3000</v>
      </c>
      <c r="Y151" s="225"/>
      <c r="Z151" s="225" t="n">
        <f aca="false">X151+Y151</f>
        <v>3000</v>
      </c>
      <c r="AA151" s="225"/>
      <c r="AB151" s="225" t="n">
        <f aca="false">Z151+AA151</f>
        <v>3000</v>
      </c>
      <c r="AC151" s="225"/>
      <c r="AD151" s="225" t="n">
        <f aca="false">AB151+AC151</f>
        <v>3000</v>
      </c>
      <c r="AE151" s="225"/>
      <c r="AF151" s="225" t="n">
        <f aca="false">AD151+AE151</f>
        <v>3000</v>
      </c>
      <c r="AG151" s="225" t="n">
        <v>-1960.65</v>
      </c>
      <c r="AH151" s="225" t="n">
        <f aca="false">AF151+AG151</f>
        <v>1039.35</v>
      </c>
      <c r="AI151" s="228"/>
      <c r="AJ151" s="228" t="n">
        <f aca="false">AH151+AI151</f>
        <v>1039.35</v>
      </c>
      <c r="AK151" s="228"/>
      <c r="AL151" s="228" t="n">
        <f aca="false">AJ151+AK151</f>
        <v>1039.35</v>
      </c>
    </row>
    <row r="152" customFormat="false" ht="12.75" hidden="false" customHeight="false" outlineLevel="0" collapsed="false">
      <c r="A152" s="222"/>
      <c r="B152" s="223" t="n">
        <v>600</v>
      </c>
      <c r="C152" s="223" t="n">
        <v>60016</v>
      </c>
      <c r="D152" s="223" t="n">
        <v>4300</v>
      </c>
      <c r="E152" s="224" t="s">
        <v>245</v>
      </c>
      <c r="F152" s="225" t="n">
        <v>3000</v>
      </c>
      <c r="G152" s="225"/>
      <c r="H152" s="225" t="n">
        <f aca="false">F152+G152</f>
        <v>3000</v>
      </c>
      <c r="I152" s="225"/>
      <c r="J152" s="225" t="n">
        <f aca="false">H152+I152</f>
        <v>3000</v>
      </c>
      <c r="K152" s="225"/>
      <c r="L152" s="225" t="n">
        <f aca="false">J152+K152</f>
        <v>3000</v>
      </c>
      <c r="M152" s="225" t="n">
        <v>-3000</v>
      </c>
      <c r="N152" s="225" t="n">
        <f aca="false">L152+M152</f>
        <v>0</v>
      </c>
      <c r="O152" s="225"/>
      <c r="P152" s="243" t="n">
        <f aca="false">N152+O152</f>
        <v>0</v>
      </c>
      <c r="Q152" s="225"/>
      <c r="R152" s="225" t="n">
        <f aca="false">P152+Q152</f>
        <v>0</v>
      </c>
      <c r="S152" s="225"/>
      <c r="T152" s="225" t="n">
        <f aca="false">R152+S152</f>
        <v>0</v>
      </c>
      <c r="U152" s="225"/>
      <c r="V152" s="225" t="n">
        <f aca="false">T152+U152</f>
        <v>0</v>
      </c>
      <c r="W152" s="225"/>
      <c r="X152" s="225" t="n">
        <f aca="false">V152+W152</f>
        <v>0</v>
      </c>
      <c r="Y152" s="225"/>
      <c r="Z152" s="225" t="n">
        <f aca="false">X152+Y152</f>
        <v>0</v>
      </c>
      <c r="AA152" s="225"/>
      <c r="AB152" s="225" t="n">
        <f aca="false">Z152+AA152</f>
        <v>0</v>
      </c>
      <c r="AC152" s="225"/>
      <c r="AD152" s="225" t="n">
        <f aca="false">AB152+AC152</f>
        <v>0</v>
      </c>
      <c r="AE152" s="225"/>
      <c r="AF152" s="244" t="n">
        <f aca="false">AD152+AE152</f>
        <v>0</v>
      </c>
      <c r="AG152" s="244"/>
      <c r="AH152" s="244" t="n">
        <f aca="false">AF152+AG152</f>
        <v>0</v>
      </c>
      <c r="AI152" s="244"/>
      <c r="AJ152" s="244" t="n">
        <f aca="false">AH152+AI152</f>
        <v>0</v>
      </c>
      <c r="AK152" s="244"/>
      <c r="AL152" s="244" t="n">
        <f aca="false">AJ152+AK152</f>
        <v>0</v>
      </c>
    </row>
    <row r="153" customFormat="false" ht="12.75" hidden="false" customHeight="false" outlineLevel="0" collapsed="false">
      <c r="A153" s="222"/>
      <c r="B153" s="231" t="n">
        <v>900</v>
      </c>
      <c r="C153" s="231" t="n">
        <v>90095</v>
      </c>
      <c r="D153" s="231" t="n">
        <v>4210</v>
      </c>
      <c r="E153" s="257" t="s">
        <v>252</v>
      </c>
      <c r="F153" s="225" t="n">
        <v>3000</v>
      </c>
      <c r="G153" s="225"/>
      <c r="H153" s="225" t="n">
        <f aca="false">F153+G153</f>
        <v>3000</v>
      </c>
      <c r="I153" s="225"/>
      <c r="J153" s="225" t="n">
        <f aca="false">H153+I153</f>
        <v>3000</v>
      </c>
      <c r="K153" s="225"/>
      <c r="L153" s="225" t="n">
        <f aca="false">J153+K153</f>
        <v>3000</v>
      </c>
      <c r="M153" s="225"/>
      <c r="N153" s="225" t="n">
        <f aca="false">L153+M153</f>
        <v>3000</v>
      </c>
      <c r="O153" s="225"/>
      <c r="P153" s="243" t="n">
        <f aca="false">N153+O153</f>
        <v>3000</v>
      </c>
      <c r="Q153" s="225"/>
      <c r="R153" s="225" t="n">
        <f aca="false">P153+Q153</f>
        <v>3000</v>
      </c>
      <c r="S153" s="225"/>
      <c r="T153" s="225" t="n">
        <f aca="false">R153+S153</f>
        <v>3000</v>
      </c>
      <c r="U153" s="225"/>
      <c r="V153" s="225" t="n">
        <f aca="false">T153+U153</f>
        <v>3000</v>
      </c>
      <c r="W153" s="225"/>
      <c r="X153" s="225" t="n">
        <f aca="false">V153+W153</f>
        <v>3000</v>
      </c>
      <c r="Y153" s="225"/>
      <c r="Z153" s="225" t="n">
        <f aca="false">X153+Y153</f>
        <v>3000</v>
      </c>
      <c r="AA153" s="225"/>
      <c r="AB153" s="225" t="n">
        <f aca="false">Z153+AA153</f>
        <v>3000</v>
      </c>
      <c r="AC153" s="225"/>
      <c r="AD153" s="225" t="n">
        <f aca="false">AB153+AC153</f>
        <v>3000</v>
      </c>
      <c r="AE153" s="225"/>
      <c r="AF153" s="244" t="n">
        <f aca="false">AD153+AE153</f>
        <v>3000</v>
      </c>
      <c r="AG153" s="244"/>
      <c r="AH153" s="244" t="n">
        <f aca="false">AF153+AG153</f>
        <v>3000</v>
      </c>
      <c r="AI153" s="244"/>
      <c r="AJ153" s="244" t="n">
        <f aca="false">AH153+AI153</f>
        <v>3000</v>
      </c>
      <c r="AK153" s="244"/>
      <c r="AL153" s="244" t="n">
        <f aca="false">AJ153+AK153</f>
        <v>3000</v>
      </c>
    </row>
    <row r="154" customFormat="false" ht="12.75" hidden="false" customHeight="false" outlineLevel="0" collapsed="false">
      <c r="A154" s="222"/>
      <c r="B154" s="231" t="n">
        <v>900</v>
      </c>
      <c r="C154" s="231" t="n">
        <v>90095</v>
      </c>
      <c r="D154" s="231" t="n">
        <v>4210</v>
      </c>
      <c r="E154" s="257" t="s">
        <v>253</v>
      </c>
      <c r="F154" s="225" t="n">
        <v>1000</v>
      </c>
      <c r="G154" s="225"/>
      <c r="H154" s="225" t="n">
        <f aca="false">F154+G154</f>
        <v>1000</v>
      </c>
      <c r="I154" s="225"/>
      <c r="J154" s="225" t="n">
        <f aca="false">H154+I154</f>
        <v>1000</v>
      </c>
      <c r="K154" s="225"/>
      <c r="L154" s="225" t="n">
        <f aca="false">J154+K154</f>
        <v>1000</v>
      </c>
      <c r="M154" s="225"/>
      <c r="N154" s="225" t="n">
        <f aca="false">L154+M154</f>
        <v>1000</v>
      </c>
      <c r="O154" s="225"/>
      <c r="P154" s="243" t="n">
        <f aca="false">N154+O154</f>
        <v>1000</v>
      </c>
      <c r="Q154" s="225"/>
      <c r="R154" s="225" t="n">
        <f aca="false">P154+Q154</f>
        <v>1000</v>
      </c>
      <c r="S154" s="225"/>
      <c r="T154" s="225" t="n">
        <f aca="false">R154+S154</f>
        <v>1000</v>
      </c>
      <c r="U154" s="225"/>
      <c r="V154" s="225" t="n">
        <f aca="false">T154+U154</f>
        <v>1000</v>
      </c>
      <c r="W154" s="225"/>
      <c r="X154" s="225" t="n">
        <f aca="false">V154+W154</f>
        <v>1000</v>
      </c>
      <c r="Y154" s="225"/>
      <c r="Z154" s="225" t="n">
        <f aca="false">X154+Y154</f>
        <v>1000</v>
      </c>
      <c r="AA154" s="225"/>
      <c r="AB154" s="225" t="n">
        <f aca="false">Z154+AA154</f>
        <v>1000</v>
      </c>
      <c r="AC154" s="225"/>
      <c r="AD154" s="225" t="n">
        <f aca="false">AB154+AC154</f>
        <v>1000</v>
      </c>
      <c r="AE154" s="225"/>
      <c r="AF154" s="244" t="n">
        <f aca="false">AD154+AE154</f>
        <v>1000</v>
      </c>
      <c r="AG154" s="244"/>
      <c r="AH154" s="244" t="n">
        <f aca="false">AF154+AG154</f>
        <v>1000</v>
      </c>
      <c r="AI154" s="244"/>
      <c r="AJ154" s="244" t="n">
        <f aca="false">AH154+AI154</f>
        <v>1000</v>
      </c>
      <c r="AK154" s="244"/>
      <c r="AL154" s="244" t="n">
        <f aca="false">AJ154+AK154</f>
        <v>1000</v>
      </c>
    </row>
    <row r="155" s="152" customFormat="true" ht="25.5" hidden="false" customHeight="false" outlineLevel="0" collapsed="false">
      <c r="A155" s="234"/>
      <c r="B155" s="223" t="n">
        <v>921</v>
      </c>
      <c r="C155" s="223" t="n">
        <v>92195</v>
      </c>
      <c r="D155" s="223" t="n">
        <v>4170</v>
      </c>
      <c r="E155" s="240" t="s">
        <v>169</v>
      </c>
      <c r="F155" s="225" t="n">
        <v>1000</v>
      </c>
      <c r="G155" s="225"/>
      <c r="H155" s="225" t="n">
        <f aca="false">F155+G155</f>
        <v>1000</v>
      </c>
      <c r="I155" s="225"/>
      <c r="J155" s="225" t="n">
        <f aca="false">H155+I155</f>
        <v>1000</v>
      </c>
      <c r="K155" s="225"/>
      <c r="L155" s="225" t="n">
        <f aca="false">J155+K155</f>
        <v>1000</v>
      </c>
      <c r="M155" s="225"/>
      <c r="N155" s="225" t="n">
        <f aca="false">L155+M155</f>
        <v>1000</v>
      </c>
      <c r="O155" s="225"/>
      <c r="P155" s="243" t="n">
        <f aca="false">N155+O155</f>
        <v>1000</v>
      </c>
      <c r="Q155" s="225"/>
      <c r="R155" s="225" t="n">
        <f aca="false">P155+Q155</f>
        <v>1000</v>
      </c>
      <c r="S155" s="225"/>
      <c r="T155" s="225" t="n">
        <f aca="false">R155+S155</f>
        <v>1000</v>
      </c>
      <c r="U155" s="225"/>
      <c r="V155" s="225" t="n">
        <f aca="false">T155+U155</f>
        <v>1000</v>
      </c>
      <c r="W155" s="225"/>
      <c r="X155" s="225" t="n">
        <f aca="false">V155+W155</f>
        <v>1000</v>
      </c>
      <c r="Y155" s="225"/>
      <c r="Z155" s="225" t="n">
        <f aca="false">X155+Y155</f>
        <v>1000</v>
      </c>
      <c r="AA155" s="225" t="n">
        <v>-285</v>
      </c>
      <c r="AB155" s="225" t="n">
        <f aca="false">Z155+AA155</f>
        <v>715</v>
      </c>
      <c r="AC155" s="225"/>
      <c r="AD155" s="225" t="n">
        <f aca="false">AB155+AC155</f>
        <v>715</v>
      </c>
      <c r="AE155" s="225"/>
      <c r="AF155" s="244" t="n">
        <f aca="false">AD155+AE155</f>
        <v>715</v>
      </c>
      <c r="AG155" s="244"/>
      <c r="AH155" s="244" t="n">
        <f aca="false">AF155+AG155</f>
        <v>715</v>
      </c>
      <c r="AI155" s="244"/>
      <c r="AJ155" s="244" t="n">
        <f aca="false">AH155+AI155</f>
        <v>715</v>
      </c>
      <c r="AK155" s="244"/>
      <c r="AL155" s="244" t="n">
        <f aca="false">AJ155+AK155</f>
        <v>715</v>
      </c>
    </row>
    <row r="156" s="152" customFormat="true" ht="25.5" hidden="false" customHeight="false" outlineLevel="0" collapsed="false">
      <c r="A156" s="234"/>
      <c r="B156" s="223" t="n">
        <v>921</v>
      </c>
      <c r="C156" s="223" t="n">
        <v>92195</v>
      </c>
      <c r="D156" s="223" t="n">
        <v>4210</v>
      </c>
      <c r="E156" s="240" t="s">
        <v>169</v>
      </c>
      <c r="F156" s="225" t="n">
        <f aca="false">4000.44+500+5821</f>
        <v>10321.44</v>
      </c>
      <c r="G156" s="225"/>
      <c r="H156" s="225" t="n">
        <f aca="false">F156+G156</f>
        <v>10321.44</v>
      </c>
      <c r="I156" s="225"/>
      <c r="J156" s="225" t="n">
        <f aca="false">H156+I156</f>
        <v>10321.44</v>
      </c>
      <c r="K156" s="225"/>
      <c r="L156" s="225" t="n">
        <f aca="false">J156+K156</f>
        <v>10321.44</v>
      </c>
      <c r="M156" s="225"/>
      <c r="N156" s="225" t="n">
        <f aca="false">L156+M156</f>
        <v>10321.44</v>
      </c>
      <c r="O156" s="225"/>
      <c r="P156" s="243" t="n">
        <f aca="false">N156+O156</f>
        <v>10321.44</v>
      </c>
      <c r="Q156" s="225"/>
      <c r="R156" s="225" t="n">
        <f aca="false">P156+Q156</f>
        <v>10321.44</v>
      </c>
      <c r="S156" s="225" t="n">
        <v>-1000</v>
      </c>
      <c r="T156" s="225" t="n">
        <f aca="false">R156+S156</f>
        <v>9321.44</v>
      </c>
      <c r="U156" s="225"/>
      <c r="V156" s="225" t="n">
        <f aca="false">T156+U156</f>
        <v>9321.44</v>
      </c>
      <c r="W156" s="225"/>
      <c r="X156" s="225" t="n">
        <f aca="false">V156+W156</f>
        <v>9321.44</v>
      </c>
      <c r="Y156" s="225"/>
      <c r="Z156" s="225" t="n">
        <f aca="false">X156+Y156</f>
        <v>9321.44</v>
      </c>
      <c r="AA156" s="225" t="n">
        <v>-915</v>
      </c>
      <c r="AB156" s="225" t="n">
        <f aca="false">Z156+AA156</f>
        <v>8406.44</v>
      </c>
      <c r="AC156" s="225"/>
      <c r="AD156" s="225" t="n">
        <f aca="false">AB156+AC156</f>
        <v>8406.44</v>
      </c>
      <c r="AE156" s="225"/>
      <c r="AF156" s="244" t="n">
        <f aca="false">AD156+AE156</f>
        <v>8406.44</v>
      </c>
      <c r="AG156" s="244"/>
      <c r="AH156" s="244" t="n">
        <f aca="false">AF156+AG156</f>
        <v>8406.44</v>
      </c>
      <c r="AI156" s="244"/>
      <c r="AJ156" s="244" t="n">
        <f aca="false">AH156+AI156</f>
        <v>8406.44</v>
      </c>
      <c r="AK156" s="244"/>
      <c r="AL156" s="244" t="n">
        <f aca="false">AJ156+AK156</f>
        <v>8406.44</v>
      </c>
    </row>
    <row r="157" s="152" customFormat="true" ht="25.5" hidden="false" customHeight="false" outlineLevel="0" collapsed="false">
      <c r="A157" s="234"/>
      <c r="B157" s="223" t="n">
        <v>921</v>
      </c>
      <c r="C157" s="223" t="n">
        <v>92195</v>
      </c>
      <c r="D157" s="223" t="n">
        <v>4220</v>
      </c>
      <c r="E157" s="240" t="s">
        <v>169</v>
      </c>
      <c r="F157" s="225" t="n">
        <f aca="false">4000.44+500+5821</f>
        <v>10321.44</v>
      </c>
      <c r="G157" s="225"/>
      <c r="H157" s="225" t="n">
        <f aca="false">F157+G157</f>
        <v>10321.44</v>
      </c>
      <c r="I157" s="225"/>
      <c r="J157" s="225" t="n">
        <f aca="false">H157+I157</f>
        <v>10321.44</v>
      </c>
      <c r="K157" s="225"/>
      <c r="L157" s="225" t="n">
        <f aca="false">J157+K157</f>
        <v>10321.44</v>
      </c>
      <c r="M157" s="225"/>
      <c r="N157" s="225" t="n">
        <f aca="false">L157+M157</f>
        <v>10321.44</v>
      </c>
      <c r="O157" s="225"/>
      <c r="P157" s="243" t="n">
        <f aca="false">N157+O157</f>
        <v>10321.44</v>
      </c>
      <c r="Q157" s="225"/>
      <c r="R157" s="225" t="n">
        <v>0</v>
      </c>
      <c r="S157" s="225" t="n">
        <v>1000</v>
      </c>
      <c r="T157" s="225" t="n">
        <f aca="false">R157+S157</f>
        <v>1000</v>
      </c>
      <c r="U157" s="225"/>
      <c r="V157" s="225" t="n">
        <f aca="false">T157+U157</f>
        <v>1000</v>
      </c>
      <c r="W157" s="225"/>
      <c r="X157" s="225" t="n">
        <f aca="false">V157+W157</f>
        <v>1000</v>
      </c>
      <c r="Y157" s="225"/>
      <c r="Z157" s="225" t="n">
        <f aca="false">X157+Y157</f>
        <v>1000</v>
      </c>
      <c r="AA157" s="225" t="n">
        <v>1000</v>
      </c>
      <c r="AB157" s="225" t="n">
        <f aca="false">Z157+AA157</f>
        <v>2000</v>
      </c>
      <c r="AC157" s="225"/>
      <c r="AD157" s="225" t="n">
        <f aca="false">AB157+AC157</f>
        <v>2000</v>
      </c>
      <c r="AE157" s="225"/>
      <c r="AF157" s="244" t="n">
        <f aca="false">AD157+AE157</f>
        <v>2000</v>
      </c>
      <c r="AG157" s="244"/>
      <c r="AH157" s="244" t="n">
        <f aca="false">AF157+AG157</f>
        <v>2000</v>
      </c>
      <c r="AI157" s="244"/>
      <c r="AJ157" s="244" t="n">
        <f aca="false">AH157+AI157</f>
        <v>2000</v>
      </c>
      <c r="AK157" s="244"/>
      <c r="AL157" s="244" t="n">
        <f aca="false">AJ157+AK157</f>
        <v>2000</v>
      </c>
    </row>
    <row r="158" s="152" customFormat="true" ht="25.5" hidden="false" customHeight="false" outlineLevel="0" collapsed="false">
      <c r="A158" s="234"/>
      <c r="B158" s="223" t="n">
        <v>921</v>
      </c>
      <c r="C158" s="223" t="n">
        <v>92195</v>
      </c>
      <c r="D158" s="223" t="n">
        <v>4300</v>
      </c>
      <c r="E158" s="240" t="s">
        <v>169</v>
      </c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43"/>
      <c r="Q158" s="225"/>
      <c r="R158" s="225"/>
      <c r="S158" s="225"/>
      <c r="T158" s="225"/>
      <c r="U158" s="225"/>
      <c r="V158" s="225"/>
      <c r="W158" s="225"/>
      <c r="X158" s="225"/>
      <c r="Y158" s="225"/>
      <c r="Z158" s="225" t="n">
        <v>0</v>
      </c>
      <c r="AA158" s="225" t="n">
        <v>200</v>
      </c>
      <c r="AB158" s="225" t="n">
        <f aca="false">Z158+AA158</f>
        <v>200</v>
      </c>
      <c r="AC158" s="225"/>
      <c r="AD158" s="225" t="n">
        <f aca="false">AB158+AC158</f>
        <v>200</v>
      </c>
      <c r="AE158" s="225"/>
      <c r="AF158" s="244" t="n">
        <f aca="false">AD158+AE158</f>
        <v>200</v>
      </c>
      <c r="AG158" s="244"/>
      <c r="AH158" s="244" t="n">
        <f aca="false">AF158+AG158</f>
        <v>200</v>
      </c>
      <c r="AI158" s="244"/>
      <c r="AJ158" s="244" t="n">
        <f aca="false">AH158+AI158</f>
        <v>200</v>
      </c>
      <c r="AK158" s="244"/>
      <c r="AL158" s="244" t="n">
        <f aca="false">AJ158+AK158</f>
        <v>200</v>
      </c>
    </row>
    <row r="159" customFormat="false" ht="13.5" hidden="false" customHeight="false" outlineLevel="0" collapsed="false">
      <c r="A159" s="222"/>
      <c r="B159" s="245" t="n">
        <v>926</v>
      </c>
      <c r="C159" s="245" t="n">
        <v>92605</v>
      </c>
      <c r="D159" s="245" t="n">
        <v>6050</v>
      </c>
      <c r="E159" s="240" t="s">
        <v>254</v>
      </c>
      <c r="F159" s="225" t="n">
        <v>4000</v>
      </c>
      <c r="G159" s="225"/>
      <c r="H159" s="225" t="n">
        <f aca="false">F159+G159</f>
        <v>4000</v>
      </c>
      <c r="I159" s="225"/>
      <c r="J159" s="225" t="n">
        <f aca="false">H159+I159</f>
        <v>4000</v>
      </c>
      <c r="K159" s="225"/>
      <c r="L159" s="225" t="n">
        <f aca="false">J159+K159</f>
        <v>4000</v>
      </c>
      <c r="M159" s="225"/>
      <c r="N159" s="225" t="n">
        <f aca="false">L159+M159</f>
        <v>4000</v>
      </c>
      <c r="O159" s="225"/>
      <c r="P159" s="243" t="n">
        <f aca="false">N159+O159</f>
        <v>4000</v>
      </c>
      <c r="Q159" s="225"/>
      <c r="R159" s="225" t="n">
        <f aca="false">P159+Q159</f>
        <v>4000</v>
      </c>
      <c r="S159" s="225"/>
      <c r="T159" s="225" t="n">
        <f aca="false">R159+S159</f>
        <v>4000</v>
      </c>
      <c r="U159" s="225"/>
      <c r="V159" s="225" t="n">
        <f aca="false">T159+U159</f>
        <v>4000</v>
      </c>
      <c r="W159" s="225"/>
      <c r="X159" s="225" t="n">
        <f aca="false">V159+W159</f>
        <v>4000</v>
      </c>
      <c r="Y159" s="225"/>
      <c r="Z159" s="225" t="n">
        <f aca="false">X159+Y159</f>
        <v>4000</v>
      </c>
      <c r="AA159" s="225"/>
      <c r="AB159" s="225" t="n">
        <f aca="false">Z159+AA159</f>
        <v>4000</v>
      </c>
      <c r="AC159" s="225"/>
      <c r="AD159" s="225" t="n">
        <f aca="false">AB159+AC159</f>
        <v>4000</v>
      </c>
      <c r="AE159" s="225"/>
      <c r="AF159" s="244" t="n">
        <f aca="false">AD159+AE159</f>
        <v>4000</v>
      </c>
      <c r="AG159" s="244"/>
      <c r="AH159" s="244" t="n">
        <f aca="false">AF159+AG159</f>
        <v>4000</v>
      </c>
      <c r="AI159" s="244"/>
      <c r="AJ159" s="244" t="n">
        <f aca="false">AH159+AI159</f>
        <v>4000</v>
      </c>
      <c r="AK159" s="244"/>
      <c r="AL159" s="244" t="n">
        <f aca="false">AJ159+AK159</f>
        <v>4000</v>
      </c>
    </row>
    <row r="160" customFormat="false" ht="16.5" hidden="false" customHeight="false" outlineLevel="0" collapsed="false">
      <c r="A160" s="301" t="s">
        <v>124</v>
      </c>
      <c r="B160" s="302"/>
      <c r="C160" s="302"/>
      <c r="D160" s="302"/>
      <c r="E160" s="303"/>
      <c r="F160" s="304" t="n">
        <f aca="false">F21+F33+F44+F54+F68+F77+F85+F93+F105+F118+F132+F141+F149</f>
        <v>304547.26</v>
      </c>
      <c r="G160" s="305" t="n">
        <f aca="false">G21+G33+G44+G54+G68+G77+G85+G93+G105+G118+G132+G141+G149</f>
        <v>-800</v>
      </c>
      <c r="H160" s="304" t="n">
        <f aca="false">H21+H33+H44+H54+H68+H77+H85+H93+H105+H118+H132+H141+H149</f>
        <v>303747.26</v>
      </c>
      <c r="I160" s="305" t="n">
        <f aca="false">I21+I33+I44+I54+I68+I77+I85+I93+I105+I118+I132+I141+I149</f>
        <v>0</v>
      </c>
      <c r="J160" s="304" t="n">
        <f aca="false">J21+J33+J44+J54+J68+J77+J85+J93+J105+J118+J132+J141+J149</f>
        <v>303747.26</v>
      </c>
      <c r="K160" s="305" t="n">
        <f aca="false">K21+K33+K44+K54+K68+K77+K85+K93+K105+K118+K132+K141+K149</f>
        <v>0</v>
      </c>
      <c r="L160" s="304" t="n">
        <f aca="false">L21+L33+L44+L54+L68+L77+L85+L93+L105+L118+L132+L141+L149</f>
        <v>303747.26</v>
      </c>
      <c r="M160" s="305" t="n">
        <f aca="false">M21+M33+M44+M54+M68+M77+M85+M93+M105+M118+M132+M141+M149</f>
        <v>550</v>
      </c>
      <c r="N160" s="304" t="n">
        <f aca="false">N21+N33+N44+N54+N68+N77+N85+N93+N105+N118+N132+N141+N149</f>
        <v>304297.26</v>
      </c>
      <c r="O160" s="305" t="n">
        <f aca="false">O21+O33+O44+O54+O68+O77+O85+O93+O105+O118+O132+O141+O149</f>
        <v>0</v>
      </c>
      <c r="P160" s="304" t="n">
        <f aca="false">P21+P33+P44+P54+P68+P77+P85+P93+P105+P118+P132+P141+P149</f>
        <v>302497.26</v>
      </c>
      <c r="Q160" s="305" t="n">
        <f aca="false">Q21+Q33+Q44+Q54+Q68+Q77+Q85+Q93+Q105+Q118+Q132+Q141+Q149</f>
        <v>-400</v>
      </c>
      <c r="R160" s="304" t="n">
        <f aca="false">R21+R33+R44+R54+R68+R77+R85+R93+R105+R118+R132+R141+R149</f>
        <v>251640.99</v>
      </c>
      <c r="S160" s="305" t="n">
        <f aca="false">S21+S33+S44+S54+S68+S77+S85+S93+S105+S118+S132+S141+S149</f>
        <v>1000</v>
      </c>
      <c r="T160" s="304" t="n">
        <f aca="false">T21+T33+T44+T54+T68+T77+T85+T93+T105+T118+T132+T141+T149</f>
        <v>250409.66</v>
      </c>
      <c r="U160" s="305" t="n">
        <f aca="false">U21+U33+U44+U54+U68+U77+U85+U93+U105+U118+U132+U141+U149</f>
        <v>0</v>
      </c>
      <c r="V160" s="304" t="n">
        <f aca="false">V21+V33+V44+V54+V68+V77+V85+V93+V105+V118+V132+V141+V149</f>
        <v>250409.66</v>
      </c>
      <c r="W160" s="305" t="n">
        <f aca="false">W21+W33+W44+W54+W68+W77+W85+W93+W105+W118+W132+W141+W149</f>
        <v>0</v>
      </c>
      <c r="X160" s="304" t="n">
        <f aca="false">X21+X33+X44+X54+X68+X77+X85+X93+X105+X118+X132+X141+X149</f>
        <v>245109.66</v>
      </c>
      <c r="Y160" s="305" t="n">
        <f aca="false">Y21+Y33+Y44+Y54+Y68+Y77+Y85+Y93+Y105+Y118+Y132+Y141+Y149</f>
        <v>0</v>
      </c>
      <c r="Z160" s="304" t="n">
        <f aca="false">Z21+Z33+Z44+Z54+Z68+Z77+Z85+Z93+Z105+Z118+Z132+Z141+Z149</f>
        <v>245109.66</v>
      </c>
      <c r="AA160" s="305" t="n">
        <f aca="false">AA21+AA33+AA44+AA54+AA68+AA77+AA85+AA93+AA105+AA118+AA132+AA141+AA149</f>
        <v>0</v>
      </c>
      <c r="AB160" s="304" t="n">
        <f aca="false">AB21+AB33+AB44+AB54+AB68+AB77+AB85+AB93+AB105+AB118+AB132+AB141+AB149</f>
        <v>242509.66</v>
      </c>
      <c r="AC160" s="305" t="n">
        <f aca="false">AC21+AC33+AC44+AC54+AC68+AC77+AC85+AC93+AC105+AC118+AC132+AC141+AC149</f>
        <v>0</v>
      </c>
      <c r="AD160" s="304" t="n">
        <f aca="false">AD21+AD33+AD44+AD54+AD68+AD77+AD85+AD93+AD105+AD118+AD132+AD141+AD149</f>
        <v>242509.66</v>
      </c>
      <c r="AE160" s="305" t="n">
        <f aca="false">AE21+AE33+AE44+AE54+AE68+AE77+AE85+AE93+AE105+AE118+AE132+AE141+AE149</f>
        <v>0</v>
      </c>
      <c r="AF160" s="304" t="n">
        <f aca="false">AF21+AF33+AF44+AF54+AF68+AF77+AF85+AF93+AF105+AF118+AF132+AF141+AF149</f>
        <v>236509.66</v>
      </c>
      <c r="AG160" s="305" t="n">
        <f aca="false">AG21+AG33+AG44+AG54+AG68+AG77+AG85+AG93+AG105+AG118+AG132+AG141+AG149</f>
        <v>0</v>
      </c>
      <c r="AH160" s="304" t="n">
        <f aca="false">AH21+AH33+AH44+AH54+AH68+AH77+AH85+AH93+AH105+AH118+AH132+AH141+AH149</f>
        <v>236509.66</v>
      </c>
      <c r="AI160" s="305" t="n">
        <f aca="false">AI21+AI33+AI44+AI54+AI68+AI77+AI85+AI93+AI105+AI118+AI132+AI141+AI149</f>
        <v>0</v>
      </c>
      <c r="AJ160" s="304" t="n">
        <f aca="false">AJ21+AJ33+AJ44+AJ54+AJ68+AJ77+AJ85+AJ93+AJ105+AJ118+AJ132+AJ141+AJ149</f>
        <v>229656.81</v>
      </c>
      <c r="AK160" s="305" t="n">
        <f aca="false">AK21+AK33+AK44+AK54+AK68+AK77+AK85+AK93+AK105+AK118+AK132+AK141+AK149</f>
        <v>0</v>
      </c>
      <c r="AL160" s="304" t="n">
        <f aca="false">AL21+AL33+AL44+AL54+AL68+AL77+AL85+AL93+AL105+AL118+AL132+AL141+AL149</f>
        <v>229656.81</v>
      </c>
    </row>
    <row r="161" customFormat="false" ht="12.75" hidden="false" customHeight="false" outlineLevel="0" collapsed="false">
      <c r="G161" s="72"/>
      <c r="H161" s="196"/>
    </row>
    <row r="162" customFormat="false" ht="12.75" hidden="false" customHeight="false" outlineLevel="0" collapsed="false">
      <c r="A162" s="147" t="s">
        <v>255</v>
      </c>
      <c r="G162" s="72"/>
      <c r="H162" s="196"/>
    </row>
    <row r="164" customFormat="false" ht="12.75" hidden="false" customHeight="false" outlineLevel="0" collapsed="false">
      <c r="F164" s="306" t="e">
        <f aca="false">SUM(#REF!)</f>
        <v>#REF!</v>
      </c>
    </row>
  </sheetData>
  <mergeCells count="2">
    <mergeCell ref="B2:C2"/>
    <mergeCell ref="A17:F17"/>
  </mergeCells>
  <printOptions headings="false" gridLines="false" gridLinesSet="true" horizontalCentered="true" verticalCentered="false"/>
  <pageMargins left="0.433333333333333" right="0.354166666666667" top="0.669444444444445" bottom="0.865972222222222" header="0.35416666666666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9Załącznik nr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6.13"/>
  </cols>
  <sheetData>
    <row r="1" customFormat="false" ht="12.75" hidden="false" customHeight="false" outlineLevel="0" collapsed="false">
      <c r="E1" s="0" t="s">
        <v>256</v>
      </c>
    </row>
    <row r="3" customFormat="false" ht="12.75" hidden="false" customHeight="false" outlineLevel="0" collapsed="false">
      <c r="D3" s="307" t="s">
        <v>257</v>
      </c>
      <c r="E3" s="307"/>
    </row>
    <row r="4" customFormat="false" ht="12.75" hidden="false" customHeight="false" outlineLevel="0" collapsed="false">
      <c r="A4" s="76"/>
      <c r="B4" s="76"/>
      <c r="C4" s="76"/>
      <c r="D4" s="199" t="s">
        <v>104</v>
      </c>
      <c r="E4" s="199"/>
      <c r="F4" s="308"/>
      <c r="G4" s="308"/>
      <c r="H4" s="308"/>
    </row>
    <row r="5" customFormat="false" ht="12.75" hidden="false" customHeight="false" outlineLevel="0" collapsed="false">
      <c r="A5" s="199" t="s">
        <v>8</v>
      </c>
      <c r="B5" s="199"/>
      <c r="C5" s="199"/>
      <c r="D5" s="199"/>
      <c r="E5" s="199"/>
    </row>
    <row r="6" customFormat="false" ht="12.75" hidden="false" customHeight="false" outlineLevel="0" collapsed="false">
      <c r="A6" s="151"/>
      <c r="B6" s="151"/>
      <c r="C6" s="151"/>
      <c r="D6" s="151"/>
      <c r="E6" s="76"/>
    </row>
    <row r="7" customFormat="false" ht="12.75" hidden="false" customHeight="false" outlineLevel="0" collapsed="false">
      <c r="A7" s="151"/>
      <c r="B7" s="151"/>
      <c r="C7" s="151"/>
      <c r="D7" s="151"/>
      <c r="E7" s="76"/>
    </row>
    <row r="8" customFormat="false" ht="15.75" hidden="false" customHeight="false" outlineLevel="0" collapsed="false">
      <c r="A8" s="309" t="s">
        <v>258</v>
      </c>
      <c r="B8" s="309"/>
      <c r="C8" s="309"/>
      <c r="D8" s="309"/>
      <c r="E8" s="309"/>
    </row>
    <row r="9" customFormat="false" ht="16.5" hidden="false" customHeight="false" outlineLevel="0" collapsed="false">
      <c r="A9" s="310"/>
      <c r="B9" s="310"/>
    </row>
    <row r="10" customFormat="false" ht="16.5" hidden="false" customHeight="false" outlineLevel="0" collapsed="false">
      <c r="A10" s="311" t="s">
        <v>12</v>
      </c>
      <c r="B10" s="311" t="s">
        <v>112</v>
      </c>
      <c r="C10" s="312" t="s">
        <v>259</v>
      </c>
      <c r="D10" s="312" t="s">
        <v>260</v>
      </c>
      <c r="E10" s="312" t="s">
        <v>148</v>
      </c>
    </row>
    <row r="11" customFormat="false" ht="48" hidden="false" customHeight="false" outlineLevel="0" collapsed="false">
      <c r="A11" s="313" t="n">
        <v>900</v>
      </c>
      <c r="B11" s="313"/>
      <c r="C11" s="314"/>
      <c r="D11" s="315" t="s">
        <v>261</v>
      </c>
      <c r="E11" s="316" t="n">
        <f aca="false">E12</f>
        <v>865988</v>
      </c>
    </row>
    <row r="12" customFormat="false" ht="33.75" hidden="false" customHeight="true" outlineLevel="0" collapsed="false">
      <c r="A12" s="313"/>
      <c r="B12" s="313" t="n">
        <v>90002</v>
      </c>
      <c r="C12" s="314"/>
      <c r="D12" s="315" t="s">
        <v>262</v>
      </c>
      <c r="E12" s="317" t="n">
        <f aca="false">E13</f>
        <v>865988</v>
      </c>
    </row>
    <row r="13" customFormat="false" ht="48" hidden="false" customHeight="false" outlineLevel="0" collapsed="false">
      <c r="A13" s="313"/>
      <c r="B13" s="313"/>
      <c r="C13" s="314" t="s">
        <v>263</v>
      </c>
      <c r="D13" s="315" t="s">
        <v>264</v>
      </c>
      <c r="E13" s="317" t="n">
        <v>865988</v>
      </c>
    </row>
    <row r="14" customFormat="false" ht="15.75" hidden="false" customHeight="false" outlineLevel="0" collapsed="false">
      <c r="A14" s="318"/>
      <c r="B14" s="318"/>
      <c r="C14" s="318"/>
      <c r="D14" s="318"/>
      <c r="E14" s="319"/>
    </row>
    <row r="15" customFormat="false" ht="15.75" hidden="false" customHeight="false" outlineLevel="0" collapsed="false">
      <c r="A15" s="309" t="s">
        <v>265</v>
      </c>
      <c r="B15" s="309"/>
      <c r="C15" s="309"/>
      <c r="D15" s="309"/>
      <c r="E15" s="309"/>
    </row>
    <row r="16" customFormat="false" ht="16.5" hidden="false" customHeight="false" outlineLevel="0" collapsed="false">
      <c r="A16" s="320"/>
      <c r="B16" s="320"/>
      <c r="C16" s="320"/>
      <c r="D16" s="320"/>
      <c r="E16" s="320"/>
    </row>
    <row r="17" customFormat="false" ht="16.5" hidden="false" customHeight="false" outlineLevel="0" collapsed="false">
      <c r="A17" s="311" t="s">
        <v>12</v>
      </c>
      <c r="B17" s="311" t="s">
        <v>112</v>
      </c>
      <c r="C17" s="312" t="s">
        <v>259</v>
      </c>
      <c r="D17" s="312" t="s">
        <v>260</v>
      </c>
      <c r="E17" s="312" t="s">
        <v>148</v>
      </c>
    </row>
    <row r="18" customFormat="false" ht="16.5" hidden="false" customHeight="false" outlineLevel="0" collapsed="false">
      <c r="A18" s="313" t="n">
        <v>900</v>
      </c>
      <c r="B18" s="313"/>
      <c r="C18" s="314"/>
      <c r="D18" s="315" t="s">
        <v>266</v>
      </c>
      <c r="E18" s="316" t="n">
        <f aca="false">E19</f>
        <v>865988</v>
      </c>
    </row>
    <row r="19" customFormat="false" ht="16.5" hidden="false" customHeight="false" outlineLevel="0" collapsed="false">
      <c r="A19" s="313"/>
      <c r="B19" s="313" t="n">
        <v>90002</v>
      </c>
      <c r="C19" s="314"/>
      <c r="D19" s="315" t="s">
        <v>267</v>
      </c>
      <c r="E19" s="317" t="n">
        <f aca="false">SUM(E20:E28)</f>
        <v>865988</v>
      </c>
    </row>
    <row r="20" customFormat="false" ht="16.5" hidden="false" customHeight="false" outlineLevel="0" collapsed="false">
      <c r="A20" s="313"/>
      <c r="B20" s="313"/>
      <c r="C20" s="314" t="n">
        <v>4010</v>
      </c>
      <c r="D20" s="315" t="s">
        <v>268</v>
      </c>
      <c r="E20" s="317" t="n">
        <v>40005</v>
      </c>
    </row>
    <row r="21" customFormat="false" ht="16.5" hidden="false" customHeight="false" outlineLevel="0" collapsed="false">
      <c r="A21" s="313"/>
      <c r="B21" s="313"/>
      <c r="C21" s="314" t="n">
        <v>4040</v>
      </c>
      <c r="D21" s="315" t="s">
        <v>269</v>
      </c>
      <c r="E21" s="317" t="n">
        <v>3239</v>
      </c>
    </row>
    <row r="22" customFormat="false" ht="16.5" hidden="false" customHeight="false" outlineLevel="0" collapsed="false">
      <c r="A22" s="313"/>
      <c r="B22" s="313"/>
      <c r="C22" s="314" t="n">
        <v>4110</v>
      </c>
      <c r="D22" s="315" t="s">
        <v>270</v>
      </c>
      <c r="E22" s="317" t="n">
        <v>7434</v>
      </c>
    </row>
    <row r="23" customFormat="false" ht="16.5" hidden="false" customHeight="false" outlineLevel="0" collapsed="false">
      <c r="A23" s="313"/>
      <c r="B23" s="313"/>
      <c r="C23" s="314" t="n">
        <v>4120</v>
      </c>
      <c r="D23" s="315" t="s">
        <v>271</v>
      </c>
      <c r="E23" s="317" t="n">
        <v>1060</v>
      </c>
    </row>
    <row r="24" s="152" customFormat="true" ht="16.5" hidden="false" customHeight="false" outlineLevel="0" collapsed="false">
      <c r="A24" s="313"/>
      <c r="B24" s="313"/>
      <c r="C24" s="314" t="n">
        <v>4210</v>
      </c>
      <c r="D24" s="315" t="s">
        <v>272</v>
      </c>
      <c r="E24" s="317" t="n">
        <f aca="false">8157+2000-2000</f>
        <v>8157</v>
      </c>
    </row>
    <row r="25" s="152" customFormat="true" ht="16.5" hidden="false" customHeight="false" outlineLevel="0" collapsed="false">
      <c r="A25" s="313"/>
      <c r="B25" s="313"/>
      <c r="C25" s="314" t="n">
        <v>4300</v>
      </c>
      <c r="D25" s="315" t="s">
        <v>273</v>
      </c>
      <c r="E25" s="317" t="n">
        <f aca="false">736000+25000+2000</f>
        <v>763000</v>
      </c>
    </row>
    <row r="26" customFormat="false" ht="16.5" hidden="false" customHeight="false" outlineLevel="0" collapsed="false">
      <c r="A26" s="313"/>
      <c r="B26" s="313"/>
      <c r="C26" s="314" t="n">
        <v>4440</v>
      </c>
      <c r="D26" s="321" t="s">
        <v>274</v>
      </c>
      <c r="E26" s="322" t="n">
        <f aca="false">1093+1</f>
        <v>1094</v>
      </c>
    </row>
    <row r="27" customFormat="false" ht="32.25" hidden="false" customHeight="false" outlineLevel="0" collapsed="false">
      <c r="A27" s="313"/>
      <c r="B27" s="313"/>
      <c r="C27" s="314" t="n">
        <v>4700</v>
      </c>
      <c r="D27" s="321" t="s">
        <v>275</v>
      </c>
      <c r="E27" s="322" t="n">
        <f aca="false">2000-1</f>
        <v>1999</v>
      </c>
    </row>
    <row r="28" customFormat="false" ht="16.5" hidden="false" customHeight="false" outlineLevel="0" collapsed="false">
      <c r="A28" s="313"/>
      <c r="B28" s="313"/>
      <c r="C28" s="314" t="n">
        <v>6050</v>
      </c>
      <c r="D28" s="321" t="s">
        <v>73</v>
      </c>
      <c r="E28" s="322" t="n">
        <v>40000</v>
      </c>
    </row>
  </sheetData>
  <mergeCells count="5">
    <mergeCell ref="D3:E3"/>
    <mergeCell ref="D4:E4"/>
    <mergeCell ref="A5:E5"/>
    <mergeCell ref="A8:E8"/>
    <mergeCell ref="A15:E15"/>
  </mergeCell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.gustyn</cp:lastModifiedBy>
  <cp:lastPrinted>2016-09-27T11:57:28Z</cp:lastPrinted>
  <dcterms:modified xsi:type="dcterms:W3CDTF">2016-10-04T09:10:06Z</dcterms:modified>
  <cp:revision>0</cp:revision>
  <dc:subject/>
  <dc:title/>
</cp:coreProperties>
</file>